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αράδειγμα1" sheetId="1" state="visible" r:id="rId2"/>
    <sheet name="Άσκηση1" sheetId="2" state="visible" r:id="rId3"/>
    <sheet name="Άσκηση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Ιστιοφόρο</t>
  </si>
  <si>
    <t xml:space="preserve">Μηχανοκίνητο σκάφος</t>
  </si>
  <si>
    <t xml:space="preserve">Ποσότητα παραγωγής</t>
  </si>
  <si>
    <t xml:space="preserve">Κέρδος ανά μονάδα</t>
  </si>
  <si>
    <t xml:space="preserve">Συνολικό κέρδος</t>
  </si>
  <si>
    <t xml:space="preserve">Πρώτες Ύλες</t>
  </si>
  <si>
    <t xml:space="preserve">Χρήση</t>
  </si>
  <si>
    <t xml:space="preserve">Απαιτήσεις ανα προϊόν</t>
  </si>
  <si>
    <t xml:space="preserve">Διαθεσιμότητα</t>
  </si>
  <si>
    <t xml:space="preserve">Εφικτότητα</t>
  </si>
  <si>
    <t xml:space="preserve">Πανί</t>
  </si>
  <si>
    <t xml:space="preserve">Fiber Glass</t>
  </si>
  <si>
    <t xml:space="preserve">Μηχανές</t>
  </si>
  <si>
    <t xml:space="preserve">IΣΤΙΟΦΟΡΑ</t>
  </si>
  <si>
    <t xml:space="preserve">Μετοχές</t>
  </si>
  <si>
    <t xml:space="preserve">Τιμή ανά τεμάχιο</t>
  </si>
  <si>
    <t xml:space="preserve">Αριθμός τεμαχίων</t>
  </si>
  <si>
    <t xml:space="preserve">Μετοχή 1</t>
  </si>
  <si>
    <t xml:space="preserve">Μετοχή 2</t>
  </si>
  <si>
    <t xml:space="preserve">Μετοχή 3</t>
  </si>
  <si>
    <t xml:space="preserve">Μετοχή 4</t>
  </si>
  <si>
    <t xml:space="preserve">Μετοχή 5</t>
  </si>
  <si>
    <t xml:space="preserve">Μετοχή 6</t>
  </si>
  <si>
    <t xml:space="preserve">Μετοχή 7</t>
  </si>
  <si>
    <t xml:space="preserve">Μετοχή 8</t>
  </si>
  <si>
    <t xml:space="preserve">Μετοχή 9</t>
  </si>
  <si>
    <t xml:space="preserve">Μετοχή 10</t>
  </si>
  <si>
    <t xml:space="preserve">Συνολική αξία χαρτοφυλακίου</t>
  </si>
  <si>
    <t xml:space="preserve">Ποσότητα</t>
  </si>
  <si>
    <t xml:space="preserve">Τιμή μονάδας</t>
  </si>
  <si>
    <t xml:space="preserve">Έσοδ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€&quot;;[RED]\-#,##0&quot; €&quot;"/>
    <numFmt numFmtId="166" formatCode="_-* #,##0.00&quot; €&quot;_-;\-* #,##0.00&quot; €&quot;_-;_-* \-??&quot; €&quot;_-;_-@_-"/>
    <numFmt numFmtId="167" formatCode="_-* #,##0&quot; €&quot;_-;\-* #,##0&quot; €&quot;_-;_-* \-??&quot; €&quot;_-;_-@_-"/>
    <numFmt numFmtId="168" formatCode="General"/>
  </numFmts>
  <fonts count="2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21" borderId="2" applyFont="true" applyBorder="true" applyAlignment="false" applyProtection="false"/>
    <xf numFmtId="164" fontId="7" fillId="7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21" borderId="3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0" xfId="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4" borderId="1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0" xfId="5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1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1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0" xfId="5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G3" activeCellId="0" sqref="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0.99"/>
    <col collapsed="false" customWidth="true" hidden="false" outlineLevel="0" max="3" min="3" style="0" width="11.7"/>
    <col collapsed="false" customWidth="true" hidden="false" outlineLevel="0" max="4" min="4" style="0" width="15.56"/>
    <col collapsed="false" customWidth="true" hidden="false" outlineLevel="0" max="5" min="5" style="0" width="14.56"/>
    <col collapsed="false" customWidth="true" hidden="false" outlineLevel="0" max="6" min="6" style="0" width="11.13"/>
  </cols>
  <sheetData>
    <row r="1" customFormat="false" ht="30" hidden="false" customHeight="false" outlineLevel="0" collapsed="false">
      <c r="A1" s="1"/>
      <c r="B1" s="1"/>
      <c r="C1" s="2" t="s">
        <v>0</v>
      </c>
      <c r="D1" s="2" t="s">
        <v>1</v>
      </c>
    </row>
    <row r="2" customFormat="false" ht="30" hidden="false" customHeight="false" outlineLevel="0" collapsed="false">
      <c r="A2" s="3" t="s">
        <v>2</v>
      </c>
      <c r="B2" s="1"/>
      <c r="C2" s="4" t="n">
        <v>5</v>
      </c>
      <c r="D2" s="4" t="n">
        <v>5</v>
      </c>
    </row>
    <row r="3" customFormat="false" ht="30" hidden="false" customHeight="false" outlineLevel="0" collapsed="false">
      <c r="A3" s="3" t="s">
        <v>3</v>
      </c>
      <c r="B3" s="1"/>
      <c r="C3" s="5" t="n">
        <v>1000</v>
      </c>
      <c r="D3" s="5" t="n">
        <v>1200</v>
      </c>
    </row>
    <row r="4" customFormat="false" ht="30" hidden="false" customHeight="false" outlineLevel="0" collapsed="false">
      <c r="A4" s="3" t="s">
        <v>4</v>
      </c>
      <c r="B4" s="6" t="n">
        <f aca="false">SUMPRODUCT(C2:D2,C3:D3)</f>
        <v>11000</v>
      </c>
      <c r="C4" s="1"/>
      <c r="D4" s="1"/>
    </row>
    <row r="6" customFormat="false" ht="30" hidden="false" customHeight="false" outlineLevel="0" collapsed="false">
      <c r="A6" s="1"/>
      <c r="B6" s="1"/>
      <c r="C6" s="3" t="s">
        <v>0</v>
      </c>
      <c r="D6" s="3" t="s">
        <v>1</v>
      </c>
      <c r="E6" s="1"/>
      <c r="F6" s="1"/>
    </row>
    <row r="7" customFormat="false" ht="15" hidden="false" customHeight="false" outlineLevel="0" collapsed="false">
      <c r="A7" s="7" t="s">
        <v>5</v>
      </c>
      <c r="B7" s="7" t="s">
        <v>6</v>
      </c>
      <c r="C7" s="8" t="s">
        <v>7</v>
      </c>
      <c r="D7" s="8"/>
      <c r="E7" s="7" t="s">
        <v>8</v>
      </c>
      <c r="F7" s="7" t="s">
        <v>9</v>
      </c>
    </row>
    <row r="8" customFormat="false" ht="15" hidden="false" customHeight="false" outlineLevel="0" collapsed="false">
      <c r="A8" s="7" t="s">
        <v>10</v>
      </c>
      <c r="B8" s="9" t="n">
        <f aca="false">SUMPRODUCT($C$2:$D$2,C8:D8)</f>
        <v>20</v>
      </c>
      <c r="C8" s="7" t="n">
        <v>4</v>
      </c>
      <c r="D8" s="7" t="n">
        <v>0</v>
      </c>
      <c r="E8" s="7" t="n">
        <v>400</v>
      </c>
      <c r="F8" s="9" t="n">
        <f aca="false">B8&lt;=E8</f>
        <v>1</v>
      </c>
    </row>
    <row r="9" customFormat="false" ht="15" hidden="false" customHeight="false" outlineLevel="0" collapsed="false">
      <c r="A9" s="7" t="s">
        <v>11</v>
      </c>
      <c r="B9" s="9" t="n">
        <f aca="false">SUMPRODUCT($C$2:$D$2,C9:D9)</f>
        <v>60</v>
      </c>
      <c r="C9" s="7" t="n">
        <v>8</v>
      </c>
      <c r="D9" s="7" t="n">
        <v>4</v>
      </c>
      <c r="E9" s="7" t="n">
        <v>1000</v>
      </c>
      <c r="F9" s="9" t="n">
        <f aca="false">B9&lt;=E9</f>
        <v>1</v>
      </c>
    </row>
    <row r="10" customFormat="false" ht="15" hidden="false" customHeight="false" outlineLevel="0" collapsed="false">
      <c r="A10" s="7" t="s">
        <v>12</v>
      </c>
      <c r="B10" s="9" t="n">
        <f aca="false">SUMPRODUCT($C$2:$D$2,C10:D10)</f>
        <v>5</v>
      </c>
      <c r="C10" s="7" t="n">
        <v>0</v>
      </c>
      <c r="D10" s="7" t="n">
        <v>1</v>
      </c>
      <c r="E10" s="7" t="n">
        <v>120</v>
      </c>
      <c r="F10" s="9" t="n">
        <f aca="false">B10&lt;=E10</f>
        <v>1</v>
      </c>
    </row>
    <row r="12" customFormat="false" ht="15" hidden="false" customHeight="false" outlineLevel="0" collapsed="false">
      <c r="B12" s="10" t="s">
        <v>13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9" t="n">
        <f aca="false">IF(AND(F8:F10),B4,-1)</f>
        <v>11000</v>
      </c>
      <c r="B13" s="7" t="n">
        <v>0</v>
      </c>
      <c r="C13" s="7" t="n">
        <v>5</v>
      </c>
      <c r="D13" s="7" t="n">
        <v>10</v>
      </c>
      <c r="E13" s="7" t="n">
        <v>15</v>
      </c>
      <c r="F13" s="7" t="n">
        <v>20</v>
      </c>
      <c r="G13" s="7" t="n">
        <v>25</v>
      </c>
      <c r="H13" s="7" t="n">
        <v>30</v>
      </c>
      <c r="I13" s="7" t="n">
        <v>35</v>
      </c>
      <c r="J13" s="7" t="n">
        <v>40</v>
      </c>
      <c r="K13" s="7" t="n">
        <v>45</v>
      </c>
      <c r="L13" s="7" t="n">
        <v>50</v>
      </c>
      <c r="M13" s="7" t="n">
        <v>55</v>
      </c>
      <c r="N13" s="7" t="n">
        <v>60</v>
      </c>
      <c r="O13" s="7" t="n">
        <v>65</v>
      </c>
      <c r="P13" s="7" t="n">
        <v>70</v>
      </c>
      <c r="Q13" s="7" t="n">
        <v>75</v>
      </c>
      <c r="R13" s="7" t="n">
        <v>80</v>
      </c>
      <c r="S13" s="7" t="n">
        <v>85</v>
      </c>
      <c r="T13" s="7" t="n">
        <v>90</v>
      </c>
      <c r="U13" s="7" t="n">
        <v>95</v>
      </c>
      <c r="V13" s="7" t="n">
        <v>100</v>
      </c>
      <c r="W13" s="7" t="n">
        <v>105</v>
      </c>
      <c r="X13" s="7" t="n">
        <v>110</v>
      </c>
      <c r="Y13" s="7" t="n">
        <v>115</v>
      </c>
      <c r="Z13" s="7" t="n">
        <v>120</v>
      </c>
      <c r="AA13" s="7" t="n">
        <v>125</v>
      </c>
      <c r="AB13" s="7" t="n">
        <v>130</v>
      </c>
      <c r="AC13" s="7" t="n">
        <v>135</v>
      </c>
      <c r="AD13" s="7" t="n">
        <v>140</v>
      </c>
      <c r="AE13" s="7" t="n">
        <v>145</v>
      </c>
      <c r="AF13" s="7" t="n">
        <v>150</v>
      </c>
    </row>
    <row r="14" customFormat="false" ht="15" hidden="false" customHeight="false" outlineLevel="0" collapsed="false">
      <c r="A14" s="7" t="n">
        <v>0</v>
      </c>
      <c r="B14" s="1" t="e">
        <f aca="true">TABLE($A$13,$D$2,$A14,$C$2,B$13)</f>
        <v>#VALUE!</v>
      </c>
      <c r="C14" s="1" t="e">
        <f aca="true">TABLE($A$13,$D$2,$A14,$C$2,C$13)</f>
        <v>#VALUE!</v>
      </c>
      <c r="D14" s="1" t="e">
        <f aca="true">TABLE($A$13,$D$2,$A14,$C$2,D$13)</f>
        <v>#VALUE!</v>
      </c>
      <c r="E14" s="1" t="e">
        <f aca="true">TABLE($A$13,$D$2,$A14,$C$2,E$13)</f>
        <v>#VALUE!</v>
      </c>
      <c r="F14" s="1" t="e">
        <f aca="true">TABLE($A$13,$D$2,$A14,$C$2,F$13)</f>
        <v>#VALUE!</v>
      </c>
      <c r="G14" s="1" t="e">
        <f aca="true">TABLE($A$13,$D$2,$A14,$C$2,G$13)</f>
        <v>#VALUE!</v>
      </c>
      <c r="H14" s="1" t="e">
        <f aca="true">TABLE($A$13,$D$2,$A14,$C$2,H$13)</f>
        <v>#VALUE!</v>
      </c>
      <c r="I14" s="1" t="e">
        <f aca="true">TABLE($A$13,$D$2,$A14,$C$2,I$13)</f>
        <v>#VALUE!</v>
      </c>
      <c r="J14" s="1" t="e">
        <f aca="true">TABLE($A$13,$D$2,$A14,$C$2,J$13)</f>
        <v>#VALUE!</v>
      </c>
      <c r="K14" s="1" t="e">
        <f aca="true">TABLE($A$13,$D$2,$A14,$C$2,K$13)</f>
        <v>#VALUE!</v>
      </c>
      <c r="L14" s="1" t="e">
        <f aca="true">TABLE($A$13,$D$2,$A14,$C$2,L$13)</f>
        <v>#VALUE!</v>
      </c>
      <c r="M14" s="1" t="e">
        <f aca="true">TABLE($A$13,$D$2,$A14,$C$2,M$13)</f>
        <v>#VALUE!</v>
      </c>
      <c r="N14" s="1" t="e">
        <f aca="true">TABLE($A$13,$D$2,$A14,$C$2,N$13)</f>
        <v>#VALUE!</v>
      </c>
      <c r="O14" s="1" t="e">
        <f aca="true">TABLE($A$13,$D$2,$A14,$C$2,O$13)</f>
        <v>#VALUE!</v>
      </c>
      <c r="P14" s="1" t="e">
        <f aca="true">TABLE($A$13,$D$2,$A14,$C$2,P$13)</f>
        <v>#VALUE!</v>
      </c>
      <c r="Q14" s="1" t="e">
        <f aca="true">TABLE($A$13,$D$2,$A14,$C$2,Q$13)</f>
        <v>#VALUE!</v>
      </c>
      <c r="R14" s="1" t="e">
        <f aca="true">TABLE($A$13,$D$2,$A14,$C$2,R$13)</f>
        <v>#VALUE!</v>
      </c>
      <c r="S14" s="1" t="e">
        <f aca="true">TABLE($A$13,$D$2,$A14,$C$2,S$13)</f>
        <v>#VALUE!</v>
      </c>
      <c r="T14" s="1" t="e">
        <f aca="true">TABLE($A$13,$D$2,$A14,$C$2,T$13)</f>
        <v>#VALUE!</v>
      </c>
      <c r="U14" s="1" t="e">
        <f aca="true">TABLE($A$13,$D$2,$A14,$C$2,U$13)</f>
        <v>#VALUE!</v>
      </c>
      <c r="V14" s="1" t="e">
        <f aca="true">TABLE($A$13,$D$2,$A14,$C$2,V$13)</f>
        <v>#VALUE!</v>
      </c>
      <c r="W14" s="1" t="e">
        <f aca="true">TABLE($A$13,$D$2,$A14,$C$2,W$13)</f>
        <v>#VALUE!</v>
      </c>
      <c r="X14" s="1" t="e">
        <f aca="true">TABLE($A$13,$D$2,$A14,$C$2,X$13)</f>
        <v>#VALUE!</v>
      </c>
      <c r="Y14" s="1" t="e">
        <f aca="true">TABLE($A$13,$D$2,$A14,$C$2,Y$13)</f>
        <v>#VALUE!</v>
      </c>
      <c r="Z14" s="1" t="e">
        <f aca="true">TABLE($A$13,$D$2,$A14,$C$2,Z$13)</f>
        <v>#VALUE!</v>
      </c>
      <c r="AA14" s="1" t="e">
        <f aca="true">TABLE($A$13,$D$2,$A14,$C$2,AA$13)</f>
        <v>#VALUE!</v>
      </c>
      <c r="AB14" s="1" t="e">
        <f aca="true">TABLE($A$13,$D$2,$A14,$C$2,AB$13)</f>
        <v>#VALUE!</v>
      </c>
      <c r="AC14" s="1" t="e">
        <f aca="true">TABLE($A$13,$D$2,$A14,$C$2,AC$13)</f>
        <v>#VALUE!</v>
      </c>
      <c r="AD14" s="1" t="e">
        <f aca="true">TABLE($A$13,$D$2,$A14,$C$2,AD$13)</f>
        <v>#VALUE!</v>
      </c>
      <c r="AE14" s="1" t="e">
        <f aca="true">TABLE($A$13,$D$2,$A14,$C$2,AE$13)</f>
        <v>#VALUE!</v>
      </c>
      <c r="AF14" s="1" t="e">
        <f aca="true">TABLE($A$13,$D$2,$A14,$C$2,AF$13)</f>
        <v>#VALUE!</v>
      </c>
    </row>
    <row r="15" customFormat="false" ht="15" hidden="false" customHeight="false" outlineLevel="0" collapsed="false">
      <c r="A15" s="7" t="n">
        <v>5</v>
      </c>
      <c r="B15" s="1" t="e">
        <f aca="true">TABLE($A$13,$D$2,$A15,$C$2,B$13)</f>
        <v>#VALUE!</v>
      </c>
      <c r="C15" s="1" t="e">
        <f aca="true">TABLE($A$13,$D$2,$A15,$C$2,C$13)</f>
        <v>#VALUE!</v>
      </c>
      <c r="D15" s="1" t="e">
        <f aca="true">TABLE($A$13,$D$2,$A15,$C$2,D$13)</f>
        <v>#VALUE!</v>
      </c>
      <c r="E15" s="1" t="e">
        <f aca="true">TABLE($A$13,$D$2,$A15,$C$2,E$13)</f>
        <v>#VALUE!</v>
      </c>
      <c r="F15" s="1" t="e">
        <f aca="true">TABLE($A$13,$D$2,$A15,$C$2,F$13)</f>
        <v>#VALUE!</v>
      </c>
      <c r="G15" s="1" t="e">
        <f aca="true">TABLE($A$13,$D$2,$A15,$C$2,G$13)</f>
        <v>#VALUE!</v>
      </c>
      <c r="H15" s="1" t="e">
        <f aca="true">TABLE($A$13,$D$2,$A15,$C$2,H$13)</f>
        <v>#VALUE!</v>
      </c>
      <c r="I15" s="1" t="e">
        <f aca="true">TABLE($A$13,$D$2,$A15,$C$2,I$13)</f>
        <v>#VALUE!</v>
      </c>
      <c r="J15" s="1" t="e">
        <f aca="true">TABLE($A$13,$D$2,$A15,$C$2,J$13)</f>
        <v>#VALUE!</v>
      </c>
      <c r="K15" s="1" t="e">
        <f aca="true">TABLE($A$13,$D$2,$A15,$C$2,K$13)</f>
        <v>#VALUE!</v>
      </c>
      <c r="L15" s="1" t="e">
        <f aca="true">TABLE($A$13,$D$2,$A15,$C$2,L$13)</f>
        <v>#VALUE!</v>
      </c>
      <c r="M15" s="1" t="e">
        <f aca="true">TABLE($A$13,$D$2,$A15,$C$2,M$13)</f>
        <v>#VALUE!</v>
      </c>
      <c r="N15" s="1" t="e">
        <f aca="true">TABLE($A$13,$D$2,$A15,$C$2,N$13)</f>
        <v>#VALUE!</v>
      </c>
      <c r="O15" s="1" t="e">
        <f aca="true">TABLE($A$13,$D$2,$A15,$C$2,O$13)</f>
        <v>#VALUE!</v>
      </c>
      <c r="P15" s="1" t="e">
        <f aca="true">TABLE($A$13,$D$2,$A15,$C$2,P$13)</f>
        <v>#VALUE!</v>
      </c>
      <c r="Q15" s="1" t="e">
        <f aca="true">TABLE($A$13,$D$2,$A15,$C$2,Q$13)</f>
        <v>#VALUE!</v>
      </c>
      <c r="R15" s="1" t="e">
        <f aca="true">TABLE($A$13,$D$2,$A15,$C$2,R$13)</f>
        <v>#VALUE!</v>
      </c>
      <c r="S15" s="1" t="e">
        <f aca="true">TABLE($A$13,$D$2,$A15,$C$2,S$13)</f>
        <v>#VALUE!</v>
      </c>
      <c r="T15" s="1" t="e">
        <f aca="true">TABLE($A$13,$D$2,$A15,$C$2,T$13)</f>
        <v>#VALUE!</v>
      </c>
      <c r="U15" s="1" t="e">
        <f aca="true">TABLE($A$13,$D$2,$A15,$C$2,U$13)</f>
        <v>#VALUE!</v>
      </c>
      <c r="V15" s="1" t="e">
        <f aca="true">TABLE($A$13,$D$2,$A15,$C$2,V$13)</f>
        <v>#VALUE!</v>
      </c>
      <c r="W15" s="1" t="e">
        <f aca="true">TABLE($A$13,$D$2,$A15,$C$2,W$13)</f>
        <v>#VALUE!</v>
      </c>
      <c r="X15" s="1" t="e">
        <f aca="true">TABLE($A$13,$D$2,$A15,$C$2,X$13)</f>
        <v>#VALUE!</v>
      </c>
      <c r="Y15" s="1" t="e">
        <f aca="true">TABLE($A$13,$D$2,$A15,$C$2,Y$13)</f>
        <v>#VALUE!</v>
      </c>
      <c r="Z15" s="1" t="e">
        <f aca="true">TABLE($A$13,$D$2,$A15,$C$2,Z$13)</f>
        <v>#VALUE!</v>
      </c>
      <c r="AA15" s="1" t="e">
        <f aca="true">TABLE($A$13,$D$2,$A15,$C$2,AA$13)</f>
        <v>#VALUE!</v>
      </c>
      <c r="AB15" s="1" t="e">
        <f aca="true">TABLE($A$13,$D$2,$A15,$C$2,AB$13)</f>
        <v>#VALUE!</v>
      </c>
      <c r="AC15" s="1" t="e">
        <f aca="true">TABLE($A$13,$D$2,$A15,$C$2,AC$13)</f>
        <v>#VALUE!</v>
      </c>
      <c r="AD15" s="1" t="e">
        <f aca="true">TABLE($A$13,$D$2,$A15,$C$2,AD$13)</f>
        <v>#VALUE!</v>
      </c>
      <c r="AE15" s="1" t="e">
        <f aca="true">TABLE($A$13,$D$2,$A15,$C$2,AE$13)</f>
        <v>#VALUE!</v>
      </c>
      <c r="AF15" s="1" t="e">
        <f aca="true">TABLE($A$13,$D$2,$A15,$C$2,AF$13)</f>
        <v>#VALUE!</v>
      </c>
    </row>
    <row r="16" customFormat="false" ht="15" hidden="false" customHeight="false" outlineLevel="0" collapsed="false">
      <c r="A16" s="7" t="n">
        <v>10</v>
      </c>
      <c r="B16" s="1" t="e">
        <f aca="true">TABLE($A$13,$D$2,$A16,$C$2,B$13)</f>
        <v>#VALUE!</v>
      </c>
      <c r="C16" s="1" t="e">
        <f aca="true">TABLE($A$13,$D$2,$A16,$C$2,C$13)</f>
        <v>#VALUE!</v>
      </c>
      <c r="D16" s="1" t="e">
        <f aca="true">TABLE($A$13,$D$2,$A16,$C$2,D$13)</f>
        <v>#VALUE!</v>
      </c>
      <c r="E16" s="1" t="e">
        <f aca="true">TABLE($A$13,$D$2,$A16,$C$2,E$13)</f>
        <v>#VALUE!</v>
      </c>
      <c r="F16" s="1" t="e">
        <f aca="true">TABLE($A$13,$D$2,$A16,$C$2,F$13)</f>
        <v>#VALUE!</v>
      </c>
      <c r="G16" s="1" t="e">
        <f aca="true">TABLE($A$13,$D$2,$A16,$C$2,G$13)</f>
        <v>#VALUE!</v>
      </c>
      <c r="H16" s="1" t="e">
        <f aca="true">TABLE($A$13,$D$2,$A16,$C$2,H$13)</f>
        <v>#VALUE!</v>
      </c>
      <c r="I16" s="1" t="e">
        <f aca="true">TABLE($A$13,$D$2,$A16,$C$2,I$13)</f>
        <v>#VALUE!</v>
      </c>
      <c r="J16" s="1" t="e">
        <f aca="true">TABLE($A$13,$D$2,$A16,$C$2,J$13)</f>
        <v>#VALUE!</v>
      </c>
      <c r="K16" s="1" t="e">
        <f aca="true">TABLE($A$13,$D$2,$A16,$C$2,K$13)</f>
        <v>#VALUE!</v>
      </c>
      <c r="L16" s="1" t="e">
        <f aca="true">TABLE($A$13,$D$2,$A16,$C$2,L$13)</f>
        <v>#VALUE!</v>
      </c>
      <c r="M16" s="1" t="e">
        <f aca="true">TABLE($A$13,$D$2,$A16,$C$2,M$13)</f>
        <v>#VALUE!</v>
      </c>
      <c r="N16" s="1" t="e">
        <f aca="true">TABLE($A$13,$D$2,$A16,$C$2,N$13)</f>
        <v>#VALUE!</v>
      </c>
      <c r="O16" s="1" t="e">
        <f aca="true">TABLE($A$13,$D$2,$A16,$C$2,O$13)</f>
        <v>#VALUE!</v>
      </c>
      <c r="P16" s="1" t="e">
        <f aca="true">TABLE($A$13,$D$2,$A16,$C$2,P$13)</f>
        <v>#VALUE!</v>
      </c>
      <c r="Q16" s="1" t="e">
        <f aca="true">TABLE($A$13,$D$2,$A16,$C$2,Q$13)</f>
        <v>#VALUE!</v>
      </c>
      <c r="R16" s="1" t="e">
        <f aca="true">TABLE($A$13,$D$2,$A16,$C$2,R$13)</f>
        <v>#VALUE!</v>
      </c>
      <c r="S16" s="1" t="e">
        <f aca="true">TABLE($A$13,$D$2,$A16,$C$2,S$13)</f>
        <v>#VALUE!</v>
      </c>
      <c r="T16" s="1" t="e">
        <f aca="true">TABLE($A$13,$D$2,$A16,$C$2,T$13)</f>
        <v>#VALUE!</v>
      </c>
      <c r="U16" s="1" t="e">
        <f aca="true">TABLE($A$13,$D$2,$A16,$C$2,U$13)</f>
        <v>#VALUE!</v>
      </c>
      <c r="V16" s="1" t="e">
        <f aca="true">TABLE($A$13,$D$2,$A16,$C$2,V$13)</f>
        <v>#VALUE!</v>
      </c>
      <c r="W16" s="1" t="e">
        <f aca="true">TABLE($A$13,$D$2,$A16,$C$2,W$13)</f>
        <v>#VALUE!</v>
      </c>
      <c r="X16" s="1" t="e">
        <f aca="true">TABLE($A$13,$D$2,$A16,$C$2,X$13)</f>
        <v>#VALUE!</v>
      </c>
      <c r="Y16" s="1" t="e">
        <f aca="true">TABLE($A$13,$D$2,$A16,$C$2,Y$13)</f>
        <v>#VALUE!</v>
      </c>
      <c r="Z16" s="1" t="e">
        <f aca="true">TABLE($A$13,$D$2,$A16,$C$2,Z$13)</f>
        <v>#VALUE!</v>
      </c>
      <c r="AA16" s="1" t="e">
        <f aca="true">TABLE($A$13,$D$2,$A16,$C$2,AA$13)</f>
        <v>#VALUE!</v>
      </c>
      <c r="AB16" s="1" t="e">
        <f aca="true">TABLE($A$13,$D$2,$A16,$C$2,AB$13)</f>
        <v>#VALUE!</v>
      </c>
      <c r="AC16" s="1" t="e">
        <f aca="true">TABLE($A$13,$D$2,$A16,$C$2,AC$13)</f>
        <v>#VALUE!</v>
      </c>
      <c r="AD16" s="1" t="e">
        <f aca="true">TABLE($A$13,$D$2,$A16,$C$2,AD$13)</f>
        <v>#VALUE!</v>
      </c>
      <c r="AE16" s="1" t="e">
        <f aca="true">TABLE($A$13,$D$2,$A16,$C$2,AE$13)</f>
        <v>#VALUE!</v>
      </c>
      <c r="AF16" s="1" t="e">
        <f aca="true">TABLE($A$13,$D$2,$A16,$C$2,AF$13)</f>
        <v>#VALUE!</v>
      </c>
    </row>
    <row r="17" customFormat="false" ht="15" hidden="false" customHeight="false" outlineLevel="0" collapsed="false">
      <c r="A17" s="7" t="n">
        <v>15</v>
      </c>
      <c r="B17" s="1" t="e">
        <f aca="true">TABLE($A$13,$D$2,$A17,$C$2,B$13)</f>
        <v>#VALUE!</v>
      </c>
      <c r="C17" s="1" t="e">
        <f aca="true">TABLE($A$13,$D$2,$A17,$C$2,C$13)</f>
        <v>#VALUE!</v>
      </c>
      <c r="D17" s="1" t="e">
        <f aca="true">TABLE($A$13,$D$2,$A17,$C$2,D$13)</f>
        <v>#VALUE!</v>
      </c>
      <c r="E17" s="1" t="e">
        <f aca="true">TABLE($A$13,$D$2,$A17,$C$2,E$13)</f>
        <v>#VALUE!</v>
      </c>
      <c r="F17" s="1" t="e">
        <f aca="true">TABLE($A$13,$D$2,$A17,$C$2,F$13)</f>
        <v>#VALUE!</v>
      </c>
      <c r="G17" s="1" t="e">
        <f aca="true">TABLE($A$13,$D$2,$A17,$C$2,G$13)</f>
        <v>#VALUE!</v>
      </c>
      <c r="H17" s="1" t="e">
        <f aca="true">TABLE($A$13,$D$2,$A17,$C$2,H$13)</f>
        <v>#VALUE!</v>
      </c>
      <c r="I17" s="1" t="e">
        <f aca="true">TABLE($A$13,$D$2,$A17,$C$2,I$13)</f>
        <v>#VALUE!</v>
      </c>
      <c r="J17" s="1" t="e">
        <f aca="true">TABLE($A$13,$D$2,$A17,$C$2,J$13)</f>
        <v>#VALUE!</v>
      </c>
      <c r="K17" s="1" t="e">
        <f aca="true">TABLE($A$13,$D$2,$A17,$C$2,K$13)</f>
        <v>#VALUE!</v>
      </c>
      <c r="L17" s="1" t="e">
        <f aca="true">TABLE($A$13,$D$2,$A17,$C$2,L$13)</f>
        <v>#VALUE!</v>
      </c>
      <c r="M17" s="1" t="e">
        <f aca="true">TABLE($A$13,$D$2,$A17,$C$2,M$13)</f>
        <v>#VALUE!</v>
      </c>
      <c r="N17" s="1" t="e">
        <f aca="true">TABLE($A$13,$D$2,$A17,$C$2,N$13)</f>
        <v>#VALUE!</v>
      </c>
      <c r="O17" s="1" t="e">
        <f aca="true">TABLE($A$13,$D$2,$A17,$C$2,O$13)</f>
        <v>#VALUE!</v>
      </c>
      <c r="P17" s="1" t="e">
        <f aca="true">TABLE($A$13,$D$2,$A17,$C$2,P$13)</f>
        <v>#VALUE!</v>
      </c>
      <c r="Q17" s="1" t="e">
        <f aca="true">TABLE($A$13,$D$2,$A17,$C$2,Q$13)</f>
        <v>#VALUE!</v>
      </c>
      <c r="R17" s="1" t="e">
        <f aca="true">TABLE($A$13,$D$2,$A17,$C$2,R$13)</f>
        <v>#VALUE!</v>
      </c>
      <c r="S17" s="1" t="e">
        <f aca="true">TABLE($A$13,$D$2,$A17,$C$2,S$13)</f>
        <v>#VALUE!</v>
      </c>
      <c r="T17" s="1" t="e">
        <f aca="true">TABLE($A$13,$D$2,$A17,$C$2,T$13)</f>
        <v>#VALUE!</v>
      </c>
      <c r="U17" s="1" t="e">
        <f aca="true">TABLE($A$13,$D$2,$A17,$C$2,U$13)</f>
        <v>#VALUE!</v>
      </c>
      <c r="V17" s="1" t="e">
        <f aca="true">TABLE($A$13,$D$2,$A17,$C$2,V$13)</f>
        <v>#VALUE!</v>
      </c>
      <c r="W17" s="1" t="e">
        <f aca="true">TABLE($A$13,$D$2,$A17,$C$2,W$13)</f>
        <v>#VALUE!</v>
      </c>
      <c r="X17" s="1" t="e">
        <f aca="true">TABLE($A$13,$D$2,$A17,$C$2,X$13)</f>
        <v>#VALUE!</v>
      </c>
      <c r="Y17" s="1" t="e">
        <f aca="true">TABLE($A$13,$D$2,$A17,$C$2,Y$13)</f>
        <v>#VALUE!</v>
      </c>
      <c r="Z17" s="1" t="e">
        <f aca="true">TABLE($A$13,$D$2,$A17,$C$2,Z$13)</f>
        <v>#VALUE!</v>
      </c>
      <c r="AA17" s="1" t="e">
        <f aca="true">TABLE($A$13,$D$2,$A17,$C$2,AA$13)</f>
        <v>#VALUE!</v>
      </c>
      <c r="AB17" s="1" t="e">
        <f aca="true">TABLE($A$13,$D$2,$A17,$C$2,AB$13)</f>
        <v>#VALUE!</v>
      </c>
      <c r="AC17" s="1" t="e">
        <f aca="true">TABLE($A$13,$D$2,$A17,$C$2,AC$13)</f>
        <v>#VALUE!</v>
      </c>
      <c r="AD17" s="1" t="e">
        <f aca="true">TABLE($A$13,$D$2,$A17,$C$2,AD$13)</f>
        <v>#VALUE!</v>
      </c>
      <c r="AE17" s="1" t="e">
        <f aca="true">TABLE($A$13,$D$2,$A17,$C$2,AE$13)</f>
        <v>#VALUE!</v>
      </c>
      <c r="AF17" s="1" t="e">
        <f aca="true">TABLE($A$13,$D$2,$A17,$C$2,AF$13)</f>
        <v>#VALUE!</v>
      </c>
    </row>
    <row r="18" customFormat="false" ht="15" hidden="false" customHeight="false" outlineLevel="0" collapsed="false">
      <c r="A18" s="7" t="n">
        <v>20</v>
      </c>
      <c r="B18" s="1" t="e">
        <f aca="true">TABLE($A$13,$D$2,$A18,$C$2,B$13)</f>
        <v>#VALUE!</v>
      </c>
      <c r="C18" s="1" t="e">
        <f aca="true">TABLE($A$13,$D$2,$A18,$C$2,C$13)</f>
        <v>#VALUE!</v>
      </c>
      <c r="D18" s="1" t="e">
        <f aca="true">TABLE($A$13,$D$2,$A18,$C$2,D$13)</f>
        <v>#VALUE!</v>
      </c>
      <c r="E18" s="1" t="e">
        <f aca="true">TABLE($A$13,$D$2,$A18,$C$2,E$13)</f>
        <v>#VALUE!</v>
      </c>
      <c r="F18" s="1" t="e">
        <f aca="true">TABLE($A$13,$D$2,$A18,$C$2,F$13)</f>
        <v>#VALUE!</v>
      </c>
      <c r="G18" s="1" t="e">
        <f aca="true">TABLE($A$13,$D$2,$A18,$C$2,G$13)</f>
        <v>#VALUE!</v>
      </c>
      <c r="H18" s="1" t="e">
        <f aca="true">TABLE($A$13,$D$2,$A18,$C$2,H$13)</f>
        <v>#VALUE!</v>
      </c>
      <c r="I18" s="1" t="e">
        <f aca="true">TABLE($A$13,$D$2,$A18,$C$2,I$13)</f>
        <v>#VALUE!</v>
      </c>
      <c r="J18" s="1" t="e">
        <f aca="true">TABLE($A$13,$D$2,$A18,$C$2,J$13)</f>
        <v>#VALUE!</v>
      </c>
      <c r="K18" s="1" t="e">
        <f aca="true">TABLE($A$13,$D$2,$A18,$C$2,K$13)</f>
        <v>#VALUE!</v>
      </c>
      <c r="L18" s="1" t="e">
        <f aca="true">TABLE($A$13,$D$2,$A18,$C$2,L$13)</f>
        <v>#VALUE!</v>
      </c>
      <c r="M18" s="1" t="e">
        <f aca="true">TABLE($A$13,$D$2,$A18,$C$2,M$13)</f>
        <v>#VALUE!</v>
      </c>
      <c r="N18" s="1" t="e">
        <f aca="true">TABLE($A$13,$D$2,$A18,$C$2,N$13)</f>
        <v>#VALUE!</v>
      </c>
      <c r="O18" s="1" t="e">
        <f aca="true">TABLE($A$13,$D$2,$A18,$C$2,O$13)</f>
        <v>#VALUE!</v>
      </c>
      <c r="P18" s="1" t="e">
        <f aca="true">TABLE($A$13,$D$2,$A18,$C$2,P$13)</f>
        <v>#VALUE!</v>
      </c>
      <c r="Q18" s="1" t="e">
        <f aca="true">TABLE($A$13,$D$2,$A18,$C$2,Q$13)</f>
        <v>#VALUE!</v>
      </c>
      <c r="R18" s="1" t="e">
        <f aca="true">TABLE($A$13,$D$2,$A18,$C$2,R$13)</f>
        <v>#VALUE!</v>
      </c>
      <c r="S18" s="1" t="e">
        <f aca="true">TABLE($A$13,$D$2,$A18,$C$2,S$13)</f>
        <v>#VALUE!</v>
      </c>
      <c r="T18" s="1" t="e">
        <f aca="true">TABLE($A$13,$D$2,$A18,$C$2,T$13)</f>
        <v>#VALUE!</v>
      </c>
      <c r="U18" s="1" t="e">
        <f aca="true">TABLE($A$13,$D$2,$A18,$C$2,U$13)</f>
        <v>#VALUE!</v>
      </c>
      <c r="V18" s="1" t="e">
        <f aca="true">TABLE($A$13,$D$2,$A18,$C$2,V$13)</f>
        <v>#VALUE!</v>
      </c>
      <c r="W18" s="1" t="e">
        <f aca="true">TABLE($A$13,$D$2,$A18,$C$2,W$13)</f>
        <v>#VALUE!</v>
      </c>
      <c r="X18" s="1" t="e">
        <f aca="true">TABLE($A$13,$D$2,$A18,$C$2,X$13)</f>
        <v>#VALUE!</v>
      </c>
      <c r="Y18" s="1" t="e">
        <f aca="true">TABLE($A$13,$D$2,$A18,$C$2,Y$13)</f>
        <v>#VALUE!</v>
      </c>
      <c r="Z18" s="1" t="e">
        <f aca="true">TABLE($A$13,$D$2,$A18,$C$2,Z$13)</f>
        <v>#VALUE!</v>
      </c>
      <c r="AA18" s="1" t="e">
        <f aca="true">TABLE($A$13,$D$2,$A18,$C$2,AA$13)</f>
        <v>#VALUE!</v>
      </c>
      <c r="AB18" s="1" t="e">
        <f aca="true">TABLE($A$13,$D$2,$A18,$C$2,AB$13)</f>
        <v>#VALUE!</v>
      </c>
      <c r="AC18" s="1" t="e">
        <f aca="true">TABLE($A$13,$D$2,$A18,$C$2,AC$13)</f>
        <v>#VALUE!</v>
      </c>
      <c r="AD18" s="1" t="e">
        <f aca="true">TABLE($A$13,$D$2,$A18,$C$2,AD$13)</f>
        <v>#VALUE!</v>
      </c>
      <c r="AE18" s="1" t="e">
        <f aca="true">TABLE($A$13,$D$2,$A18,$C$2,AE$13)</f>
        <v>#VALUE!</v>
      </c>
      <c r="AF18" s="1" t="e">
        <f aca="true">TABLE($A$13,$D$2,$A18,$C$2,AF$13)</f>
        <v>#VALUE!</v>
      </c>
    </row>
    <row r="19" customFormat="false" ht="15" hidden="false" customHeight="false" outlineLevel="0" collapsed="false">
      <c r="A19" s="7" t="n">
        <v>25</v>
      </c>
      <c r="B19" s="1" t="e">
        <f aca="true">TABLE($A$13,$D$2,$A19,$C$2,B$13)</f>
        <v>#VALUE!</v>
      </c>
      <c r="C19" s="1" t="e">
        <f aca="true">TABLE($A$13,$D$2,$A19,$C$2,C$13)</f>
        <v>#VALUE!</v>
      </c>
      <c r="D19" s="1" t="e">
        <f aca="true">TABLE($A$13,$D$2,$A19,$C$2,D$13)</f>
        <v>#VALUE!</v>
      </c>
      <c r="E19" s="1" t="e">
        <f aca="true">TABLE($A$13,$D$2,$A19,$C$2,E$13)</f>
        <v>#VALUE!</v>
      </c>
      <c r="F19" s="1" t="e">
        <f aca="true">TABLE($A$13,$D$2,$A19,$C$2,F$13)</f>
        <v>#VALUE!</v>
      </c>
      <c r="G19" s="1" t="e">
        <f aca="true">TABLE($A$13,$D$2,$A19,$C$2,G$13)</f>
        <v>#VALUE!</v>
      </c>
      <c r="H19" s="1" t="e">
        <f aca="true">TABLE($A$13,$D$2,$A19,$C$2,H$13)</f>
        <v>#VALUE!</v>
      </c>
      <c r="I19" s="1" t="e">
        <f aca="true">TABLE($A$13,$D$2,$A19,$C$2,I$13)</f>
        <v>#VALUE!</v>
      </c>
      <c r="J19" s="1" t="e">
        <f aca="true">TABLE($A$13,$D$2,$A19,$C$2,J$13)</f>
        <v>#VALUE!</v>
      </c>
      <c r="K19" s="1" t="e">
        <f aca="true">TABLE($A$13,$D$2,$A19,$C$2,K$13)</f>
        <v>#VALUE!</v>
      </c>
      <c r="L19" s="1" t="e">
        <f aca="true">TABLE($A$13,$D$2,$A19,$C$2,L$13)</f>
        <v>#VALUE!</v>
      </c>
      <c r="M19" s="1" t="e">
        <f aca="true">TABLE($A$13,$D$2,$A19,$C$2,M$13)</f>
        <v>#VALUE!</v>
      </c>
      <c r="N19" s="1" t="e">
        <f aca="true">TABLE($A$13,$D$2,$A19,$C$2,N$13)</f>
        <v>#VALUE!</v>
      </c>
      <c r="O19" s="1" t="e">
        <f aca="true">TABLE($A$13,$D$2,$A19,$C$2,O$13)</f>
        <v>#VALUE!</v>
      </c>
      <c r="P19" s="1" t="e">
        <f aca="true">TABLE($A$13,$D$2,$A19,$C$2,P$13)</f>
        <v>#VALUE!</v>
      </c>
      <c r="Q19" s="1" t="e">
        <f aca="true">TABLE($A$13,$D$2,$A19,$C$2,Q$13)</f>
        <v>#VALUE!</v>
      </c>
      <c r="R19" s="1" t="e">
        <f aca="true">TABLE($A$13,$D$2,$A19,$C$2,R$13)</f>
        <v>#VALUE!</v>
      </c>
      <c r="S19" s="1" t="e">
        <f aca="true">TABLE($A$13,$D$2,$A19,$C$2,S$13)</f>
        <v>#VALUE!</v>
      </c>
      <c r="T19" s="1" t="e">
        <f aca="true">TABLE($A$13,$D$2,$A19,$C$2,T$13)</f>
        <v>#VALUE!</v>
      </c>
      <c r="U19" s="1" t="e">
        <f aca="true">TABLE($A$13,$D$2,$A19,$C$2,U$13)</f>
        <v>#VALUE!</v>
      </c>
      <c r="V19" s="1" t="e">
        <f aca="true">TABLE($A$13,$D$2,$A19,$C$2,V$13)</f>
        <v>#VALUE!</v>
      </c>
      <c r="W19" s="1" t="e">
        <f aca="true">TABLE($A$13,$D$2,$A19,$C$2,W$13)</f>
        <v>#VALUE!</v>
      </c>
      <c r="X19" s="1" t="e">
        <f aca="true">TABLE($A$13,$D$2,$A19,$C$2,X$13)</f>
        <v>#VALUE!</v>
      </c>
      <c r="Y19" s="1" t="e">
        <f aca="true">TABLE($A$13,$D$2,$A19,$C$2,Y$13)</f>
        <v>#VALUE!</v>
      </c>
      <c r="Z19" s="1" t="e">
        <f aca="true">TABLE($A$13,$D$2,$A19,$C$2,Z$13)</f>
        <v>#VALUE!</v>
      </c>
      <c r="AA19" s="1" t="e">
        <f aca="true">TABLE($A$13,$D$2,$A19,$C$2,AA$13)</f>
        <v>#VALUE!</v>
      </c>
      <c r="AB19" s="1" t="e">
        <f aca="true">TABLE($A$13,$D$2,$A19,$C$2,AB$13)</f>
        <v>#VALUE!</v>
      </c>
      <c r="AC19" s="1" t="e">
        <f aca="true">TABLE($A$13,$D$2,$A19,$C$2,AC$13)</f>
        <v>#VALUE!</v>
      </c>
      <c r="AD19" s="1" t="e">
        <f aca="true">TABLE($A$13,$D$2,$A19,$C$2,AD$13)</f>
        <v>#VALUE!</v>
      </c>
      <c r="AE19" s="1" t="e">
        <f aca="true">TABLE($A$13,$D$2,$A19,$C$2,AE$13)</f>
        <v>#VALUE!</v>
      </c>
      <c r="AF19" s="1" t="e">
        <f aca="true">TABLE($A$13,$D$2,$A19,$C$2,AF$13)</f>
        <v>#VALUE!</v>
      </c>
    </row>
    <row r="20" customFormat="false" ht="15" hidden="false" customHeight="false" outlineLevel="0" collapsed="false">
      <c r="A20" s="7" t="n">
        <v>30</v>
      </c>
      <c r="B20" s="1" t="e">
        <f aca="true">TABLE($A$13,$D$2,$A20,$C$2,B$13)</f>
        <v>#VALUE!</v>
      </c>
      <c r="C20" s="1" t="e">
        <f aca="true">TABLE($A$13,$D$2,$A20,$C$2,C$13)</f>
        <v>#VALUE!</v>
      </c>
      <c r="D20" s="1" t="e">
        <f aca="true">TABLE($A$13,$D$2,$A20,$C$2,D$13)</f>
        <v>#VALUE!</v>
      </c>
      <c r="E20" s="1" t="e">
        <f aca="true">TABLE($A$13,$D$2,$A20,$C$2,E$13)</f>
        <v>#VALUE!</v>
      </c>
      <c r="F20" s="1" t="e">
        <f aca="true">TABLE($A$13,$D$2,$A20,$C$2,F$13)</f>
        <v>#VALUE!</v>
      </c>
      <c r="G20" s="1" t="e">
        <f aca="true">TABLE($A$13,$D$2,$A20,$C$2,G$13)</f>
        <v>#VALUE!</v>
      </c>
      <c r="H20" s="1" t="e">
        <f aca="true">TABLE($A$13,$D$2,$A20,$C$2,H$13)</f>
        <v>#VALUE!</v>
      </c>
      <c r="I20" s="1" t="e">
        <f aca="true">TABLE($A$13,$D$2,$A20,$C$2,I$13)</f>
        <v>#VALUE!</v>
      </c>
      <c r="J20" s="1" t="e">
        <f aca="true">TABLE($A$13,$D$2,$A20,$C$2,J$13)</f>
        <v>#VALUE!</v>
      </c>
      <c r="K20" s="1" t="e">
        <f aca="true">TABLE($A$13,$D$2,$A20,$C$2,K$13)</f>
        <v>#VALUE!</v>
      </c>
      <c r="L20" s="1" t="e">
        <f aca="true">TABLE($A$13,$D$2,$A20,$C$2,L$13)</f>
        <v>#VALUE!</v>
      </c>
      <c r="M20" s="1" t="e">
        <f aca="true">TABLE($A$13,$D$2,$A20,$C$2,M$13)</f>
        <v>#VALUE!</v>
      </c>
      <c r="N20" s="1" t="e">
        <f aca="true">TABLE($A$13,$D$2,$A20,$C$2,N$13)</f>
        <v>#VALUE!</v>
      </c>
      <c r="O20" s="1" t="e">
        <f aca="true">TABLE($A$13,$D$2,$A20,$C$2,O$13)</f>
        <v>#VALUE!</v>
      </c>
      <c r="P20" s="1" t="e">
        <f aca="true">TABLE($A$13,$D$2,$A20,$C$2,P$13)</f>
        <v>#VALUE!</v>
      </c>
      <c r="Q20" s="1" t="e">
        <f aca="true">TABLE($A$13,$D$2,$A20,$C$2,Q$13)</f>
        <v>#VALUE!</v>
      </c>
      <c r="R20" s="1" t="e">
        <f aca="true">TABLE($A$13,$D$2,$A20,$C$2,R$13)</f>
        <v>#VALUE!</v>
      </c>
      <c r="S20" s="1" t="e">
        <f aca="true">TABLE($A$13,$D$2,$A20,$C$2,S$13)</f>
        <v>#VALUE!</v>
      </c>
      <c r="T20" s="1" t="e">
        <f aca="true">TABLE($A$13,$D$2,$A20,$C$2,T$13)</f>
        <v>#VALUE!</v>
      </c>
      <c r="U20" s="1" t="e">
        <f aca="true">TABLE($A$13,$D$2,$A20,$C$2,U$13)</f>
        <v>#VALUE!</v>
      </c>
      <c r="V20" s="1" t="e">
        <f aca="true">TABLE($A$13,$D$2,$A20,$C$2,V$13)</f>
        <v>#VALUE!</v>
      </c>
      <c r="W20" s="1" t="e">
        <f aca="true">TABLE($A$13,$D$2,$A20,$C$2,W$13)</f>
        <v>#VALUE!</v>
      </c>
      <c r="X20" s="1" t="e">
        <f aca="true">TABLE($A$13,$D$2,$A20,$C$2,X$13)</f>
        <v>#VALUE!</v>
      </c>
      <c r="Y20" s="1" t="e">
        <f aca="true">TABLE($A$13,$D$2,$A20,$C$2,Y$13)</f>
        <v>#VALUE!</v>
      </c>
      <c r="Z20" s="1" t="e">
        <f aca="true">TABLE($A$13,$D$2,$A20,$C$2,Z$13)</f>
        <v>#VALUE!</v>
      </c>
      <c r="AA20" s="1" t="e">
        <f aca="true">TABLE($A$13,$D$2,$A20,$C$2,AA$13)</f>
        <v>#VALUE!</v>
      </c>
      <c r="AB20" s="1" t="e">
        <f aca="true">TABLE($A$13,$D$2,$A20,$C$2,AB$13)</f>
        <v>#VALUE!</v>
      </c>
      <c r="AC20" s="1" t="e">
        <f aca="true">TABLE($A$13,$D$2,$A20,$C$2,AC$13)</f>
        <v>#VALUE!</v>
      </c>
      <c r="AD20" s="1" t="e">
        <f aca="true">TABLE($A$13,$D$2,$A20,$C$2,AD$13)</f>
        <v>#VALUE!</v>
      </c>
      <c r="AE20" s="1" t="e">
        <f aca="true">TABLE($A$13,$D$2,$A20,$C$2,AE$13)</f>
        <v>#VALUE!</v>
      </c>
      <c r="AF20" s="1" t="e">
        <f aca="true">TABLE($A$13,$D$2,$A20,$C$2,AF$13)</f>
        <v>#VALUE!</v>
      </c>
    </row>
    <row r="21" customFormat="false" ht="15" hidden="false" customHeight="false" outlineLevel="0" collapsed="false">
      <c r="A21" s="7" t="n">
        <v>35</v>
      </c>
      <c r="B21" s="1" t="e">
        <f aca="true">TABLE($A$13,$D$2,$A21,$C$2,B$13)</f>
        <v>#VALUE!</v>
      </c>
      <c r="C21" s="1" t="e">
        <f aca="true">TABLE($A$13,$D$2,$A21,$C$2,C$13)</f>
        <v>#VALUE!</v>
      </c>
      <c r="D21" s="1" t="e">
        <f aca="true">TABLE($A$13,$D$2,$A21,$C$2,D$13)</f>
        <v>#VALUE!</v>
      </c>
      <c r="E21" s="1" t="e">
        <f aca="true">TABLE($A$13,$D$2,$A21,$C$2,E$13)</f>
        <v>#VALUE!</v>
      </c>
      <c r="F21" s="1" t="e">
        <f aca="true">TABLE($A$13,$D$2,$A21,$C$2,F$13)</f>
        <v>#VALUE!</v>
      </c>
      <c r="G21" s="1" t="e">
        <f aca="true">TABLE($A$13,$D$2,$A21,$C$2,G$13)</f>
        <v>#VALUE!</v>
      </c>
      <c r="H21" s="1" t="e">
        <f aca="true">TABLE($A$13,$D$2,$A21,$C$2,H$13)</f>
        <v>#VALUE!</v>
      </c>
      <c r="I21" s="1" t="e">
        <f aca="true">TABLE($A$13,$D$2,$A21,$C$2,I$13)</f>
        <v>#VALUE!</v>
      </c>
      <c r="J21" s="1" t="e">
        <f aca="true">TABLE($A$13,$D$2,$A21,$C$2,J$13)</f>
        <v>#VALUE!</v>
      </c>
      <c r="K21" s="1" t="e">
        <f aca="true">TABLE($A$13,$D$2,$A21,$C$2,K$13)</f>
        <v>#VALUE!</v>
      </c>
      <c r="L21" s="1" t="e">
        <f aca="true">TABLE($A$13,$D$2,$A21,$C$2,L$13)</f>
        <v>#VALUE!</v>
      </c>
      <c r="M21" s="1" t="e">
        <f aca="true">TABLE($A$13,$D$2,$A21,$C$2,M$13)</f>
        <v>#VALUE!</v>
      </c>
      <c r="N21" s="1" t="e">
        <f aca="true">TABLE($A$13,$D$2,$A21,$C$2,N$13)</f>
        <v>#VALUE!</v>
      </c>
      <c r="O21" s="1" t="e">
        <f aca="true">TABLE($A$13,$D$2,$A21,$C$2,O$13)</f>
        <v>#VALUE!</v>
      </c>
      <c r="P21" s="1" t="e">
        <f aca="true">TABLE($A$13,$D$2,$A21,$C$2,P$13)</f>
        <v>#VALUE!</v>
      </c>
      <c r="Q21" s="1" t="e">
        <f aca="true">TABLE($A$13,$D$2,$A21,$C$2,Q$13)</f>
        <v>#VALUE!</v>
      </c>
      <c r="R21" s="1" t="e">
        <f aca="true">TABLE($A$13,$D$2,$A21,$C$2,R$13)</f>
        <v>#VALUE!</v>
      </c>
      <c r="S21" s="1" t="e">
        <f aca="true">TABLE($A$13,$D$2,$A21,$C$2,S$13)</f>
        <v>#VALUE!</v>
      </c>
      <c r="T21" s="1" t="e">
        <f aca="true">TABLE($A$13,$D$2,$A21,$C$2,T$13)</f>
        <v>#VALUE!</v>
      </c>
      <c r="U21" s="1" t="e">
        <f aca="true">TABLE($A$13,$D$2,$A21,$C$2,U$13)</f>
        <v>#VALUE!</v>
      </c>
      <c r="V21" s="1" t="e">
        <f aca="true">TABLE($A$13,$D$2,$A21,$C$2,V$13)</f>
        <v>#VALUE!</v>
      </c>
      <c r="W21" s="1" t="e">
        <f aca="true">TABLE($A$13,$D$2,$A21,$C$2,W$13)</f>
        <v>#VALUE!</v>
      </c>
      <c r="X21" s="1" t="e">
        <f aca="true">TABLE($A$13,$D$2,$A21,$C$2,X$13)</f>
        <v>#VALUE!</v>
      </c>
      <c r="Y21" s="1" t="e">
        <f aca="true">TABLE($A$13,$D$2,$A21,$C$2,Y$13)</f>
        <v>#VALUE!</v>
      </c>
      <c r="Z21" s="1" t="e">
        <f aca="true">TABLE($A$13,$D$2,$A21,$C$2,Z$13)</f>
        <v>#VALUE!</v>
      </c>
      <c r="AA21" s="1" t="e">
        <f aca="true">TABLE($A$13,$D$2,$A21,$C$2,AA$13)</f>
        <v>#VALUE!</v>
      </c>
      <c r="AB21" s="1" t="e">
        <f aca="true">TABLE($A$13,$D$2,$A21,$C$2,AB$13)</f>
        <v>#VALUE!</v>
      </c>
      <c r="AC21" s="1" t="e">
        <f aca="true">TABLE($A$13,$D$2,$A21,$C$2,AC$13)</f>
        <v>#VALUE!</v>
      </c>
      <c r="AD21" s="1" t="e">
        <f aca="true">TABLE($A$13,$D$2,$A21,$C$2,AD$13)</f>
        <v>#VALUE!</v>
      </c>
      <c r="AE21" s="1" t="e">
        <f aca="true">TABLE($A$13,$D$2,$A21,$C$2,AE$13)</f>
        <v>#VALUE!</v>
      </c>
      <c r="AF21" s="1" t="e">
        <f aca="true">TABLE($A$13,$D$2,$A21,$C$2,AF$13)</f>
        <v>#VALUE!</v>
      </c>
    </row>
    <row r="22" customFormat="false" ht="15" hidden="false" customHeight="false" outlineLevel="0" collapsed="false">
      <c r="A22" s="7" t="n">
        <v>40</v>
      </c>
      <c r="B22" s="1" t="e">
        <f aca="true">TABLE($A$13,$D$2,$A22,$C$2,B$13)</f>
        <v>#VALUE!</v>
      </c>
      <c r="C22" s="1" t="e">
        <f aca="true">TABLE($A$13,$D$2,$A22,$C$2,C$13)</f>
        <v>#VALUE!</v>
      </c>
      <c r="D22" s="1" t="e">
        <f aca="true">TABLE($A$13,$D$2,$A22,$C$2,D$13)</f>
        <v>#VALUE!</v>
      </c>
      <c r="E22" s="1" t="e">
        <f aca="true">TABLE($A$13,$D$2,$A22,$C$2,E$13)</f>
        <v>#VALUE!</v>
      </c>
      <c r="F22" s="1" t="e">
        <f aca="true">TABLE($A$13,$D$2,$A22,$C$2,F$13)</f>
        <v>#VALUE!</v>
      </c>
      <c r="G22" s="1" t="e">
        <f aca="true">TABLE($A$13,$D$2,$A22,$C$2,G$13)</f>
        <v>#VALUE!</v>
      </c>
      <c r="H22" s="1" t="e">
        <f aca="true">TABLE($A$13,$D$2,$A22,$C$2,H$13)</f>
        <v>#VALUE!</v>
      </c>
      <c r="I22" s="1" t="e">
        <f aca="true">TABLE($A$13,$D$2,$A22,$C$2,I$13)</f>
        <v>#VALUE!</v>
      </c>
      <c r="J22" s="1" t="e">
        <f aca="true">TABLE($A$13,$D$2,$A22,$C$2,J$13)</f>
        <v>#VALUE!</v>
      </c>
      <c r="K22" s="1" t="e">
        <f aca="true">TABLE($A$13,$D$2,$A22,$C$2,K$13)</f>
        <v>#VALUE!</v>
      </c>
      <c r="L22" s="1" t="e">
        <f aca="true">TABLE($A$13,$D$2,$A22,$C$2,L$13)</f>
        <v>#VALUE!</v>
      </c>
      <c r="M22" s="1" t="e">
        <f aca="true">TABLE($A$13,$D$2,$A22,$C$2,M$13)</f>
        <v>#VALUE!</v>
      </c>
      <c r="N22" s="1" t="e">
        <f aca="true">TABLE($A$13,$D$2,$A22,$C$2,N$13)</f>
        <v>#VALUE!</v>
      </c>
      <c r="O22" s="1" t="e">
        <f aca="true">TABLE($A$13,$D$2,$A22,$C$2,O$13)</f>
        <v>#VALUE!</v>
      </c>
      <c r="P22" s="1" t="e">
        <f aca="true">TABLE($A$13,$D$2,$A22,$C$2,P$13)</f>
        <v>#VALUE!</v>
      </c>
      <c r="Q22" s="1" t="e">
        <f aca="true">TABLE($A$13,$D$2,$A22,$C$2,Q$13)</f>
        <v>#VALUE!</v>
      </c>
      <c r="R22" s="1" t="e">
        <f aca="true">TABLE($A$13,$D$2,$A22,$C$2,R$13)</f>
        <v>#VALUE!</v>
      </c>
      <c r="S22" s="1" t="e">
        <f aca="true">TABLE($A$13,$D$2,$A22,$C$2,S$13)</f>
        <v>#VALUE!</v>
      </c>
      <c r="T22" s="1" t="e">
        <f aca="true">TABLE($A$13,$D$2,$A22,$C$2,T$13)</f>
        <v>#VALUE!</v>
      </c>
      <c r="U22" s="1" t="e">
        <f aca="true">TABLE($A$13,$D$2,$A22,$C$2,U$13)</f>
        <v>#VALUE!</v>
      </c>
      <c r="V22" s="1" t="e">
        <f aca="true">TABLE($A$13,$D$2,$A22,$C$2,V$13)</f>
        <v>#VALUE!</v>
      </c>
      <c r="W22" s="1" t="e">
        <f aca="true">TABLE($A$13,$D$2,$A22,$C$2,W$13)</f>
        <v>#VALUE!</v>
      </c>
      <c r="X22" s="1" t="e">
        <f aca="true">TABLE($A$13,$D$2,$A22,$C$2,X$13)</f>
        <v>#VALUE!</v>
      </c>
      <c r="Y22" s="1" t="e">
        <f aca="true">TABLE($A$13,$D$2,$A22,$C$2,Y$13)</f>
        <v>#VALUE!</v>
      </c>
      <c r="Z22" s="1" t="e">
        <f aca="true">TABLE($A$13,$D$2,$A22,$C$2,Z$13)</f>
        <v>#VALUE!</v>
      </c>
      <c r="AA22" s="1" t="e">
        <f aca="true">TABLE($A$13,$D$2,$A22,$C$2,AA$13)</f>
        <v>#VALUE!</v>
      </c>
      <c r="AB22" s="1" t="e">
        <f aca="true">TABLE($A$13,$D$2,$A22,$C$2,AB$13)</f>
        <v>#VALUE!</v>
      </c>
      <c r="AC22" s="1" t="e">
        <f aca="true">TABLE($A$13,$D$2,$A22,$C$2,AC$13)</f>
        <v>#VALUE!</v>
      </c>
      <c r="AD22" s="1" t="e">
        <f aca="true">TABLE($A$13,$D$2,$A22,$C$2,AD$13)</f>
        <v>#VALUE!</v>
      </c>
      <c r="AE22" s="1" t="e">
        <f aca="true">TABLE($A$13,$D$2,$A22,$C$2,AE$13)</f>
        <v>#VALUE!</v>
      </c>
      <c r="AF22" s="1" t="e">
        <f aca="true">TABLE($A$13,$D$2,$A22,$C$2,AF$13)</f>
        <v>#VALUE!</v>
      </c>
    </row>
    <row r="23" customFormat="false" ht="15" hidden="false" customHeight="false" outlineLevel="0" collapsed="false">
      <c r="A23" s="7" t="n">
        <v>45</v>
      </c>
      <c r="B23" s="1" t="e">
        <f aca="true">TABLE($A$13,$D$2,$A23,$C$2,B$13)</f>
        <v>#VALUE!</v>
      </c>
      <c r="C23" s="1" t="e">
        <f aca="true">TABLE($A$13,$D$2,$A23,$C$2,C$13)</f>
        <v>#VALUE!</v>
      </c>
      <c r="D23" s="1" t="e">
        <f aca="true">TABLE($A$13,$D$2,$A23,$C$2,D$13)</f>
        <v>#VALUE!</v>
      </c>
      <c r="E23" s="1" t="e">
        <f aca="true">TABLE($A$13,$D$2,$A23,$C$2,E$13)</f>
        <v>#VALUE!</v>
      </c>
      <c r="F23" s="1" t="e">
        <f aca="true">TABLE($A$13,$D$2,$A23,$C$2,F$13)</f>
        <v>#VALUE!</v>
      </c>
      <c r="G23" s="1" t="e">
        <f aca="true">TABLE($A$13,$D$2,$A23,$C$2,G$13)</f>
        <v>#VALUE!</v>
      </c>
      <c r="H23" s="1" t="e">
        <f aca="true">TABLE($A$13,$D$2,$A23,$C$2,H$13)</f>
        <v>#VALUE!</v>
      </c>
      <c r="I23" s="1" t="e">
        <f aca="true">TABLE($A$13,$D$2,$A23,$C$2,I$13)</f>
        <v>#VALUE!</v>
      </c>
      <c r="J23" s="1" t="e">
        <f aca="true">TABLE($A$13,$D$2,$A23,$C$2,J$13)</f>
        <v>#VALUE!</v>
      </c>
      <c r="K23" s="1" t="e">
        <f aca="true">TABLE($A$13,$D$2,$A23,$C$2,K$13)</f>
        <v>#VALUE!</v>
      </c>
      <c r="L23" s="1" t="e">
        <f aca="true">TABLE($A$13,$D$2,$A23,$C$2,L$13)</f>
        <v>#VALUE!</v>
      </c>
      <c r="M23" s="1" t="e">
        <f aca="true">TABLE($A$13,$D$2,$A23,$C$2,M$13)</f>
        <v>#VALUE!</v>
      </c>
      <c r="N23" s="1" t="e">
        <f aca="true">TABLE($A$13,$D$2,$A23,$C$2,N$13)</f>
        <v>#VALUE!</v>
      </c>
      <c r="O23" s="1" t="e">
        <f aca="true">TABLE($A$13,$D$2,$A23,$C$2,O$13)</f>
        <v>#VALUE!</v>
      </c>
      <c r="P23" s="1" t="e">
        <f aca="true">TABLE($A$13,$D$2,$A23,$C$2,P$13)</f>
        <v>#VALUE!</v>
      </c>
      <c r="Q23" s="1" t="e">
        <f aca="true">TABLE($A$13,$D$2,$A23,$C$2,Q$13)</f>
        <v>#VALUE!</v>
      </c>
      <c r="R23" s="1" t="e">
        <f aca="true">TABLE($A$13,$D$2,$A23,$C$2,R$13)</f>
        <v>#VALUE!</v>
      </c>
      <c r="S23" s="1" t="e">
        <f aca="true">TABLE($A$13,$D$2,$A23,$C$2,S$13)</f>
        <v>#VALUE!</v>
      </c>
      <c r="T23" s="1" t="e">
        <f aca="true">TABLE($A$13,$D$2,$A23,$C$2,T$13)</f>
        <v>#VALUE!</v>
      </c>
      <c r="U23" s="1" t="e">
        <f aca="true">TABLE($A$13,$D$2,$A23,$C$2,U$13)</f>
        <v>#VALUE!</v>
      </c>
      <c r="V23" s="1" t="e">
        <f aca="true">TABLE($A$13,$D$2,$A23,$C$2,V$13)</f>
        <v>#VALUE!</v>
      </c>
      <c r="W23" s="1" t="e">
        <f aca="true">TABLE($A$13,$D$2,$A23,$C$2,W$13)</f>
        <v>#VALUE!</v>
      </c>
      <c r="X23" s="1" t="e">
        <f aca="true">TABLE($A$13,$D$2,$A23,$C$2,X$13)</f>
        <v>#VALUE!</v>
      </c>
      <c r="Y23" s="1" t="e">
        <f aca="true">TABLE($A$13,$D$2,$A23,$C$2,Y$13)</f>
        <v>#VALUE!</v>
      </c>
      <c r="Z23" s="1" t="e">
        <f aca="true">TABLE($A$13,$D$2,$A23,$C$2,Z$13)</f>
        <v>#VALUE!</v>
      </c>
      <c r="AA23" s="1" t="e">
        <f aca="true">TABLE($A$13,$D$2,$A23,$C$2,AA$13)</f>
        <v>#VALUE!</v>
      </c>
      <c r="AB23" s="1" t="e">
        <f aca="true">TABLE($A$13,$D$2,$A23,$C$2,AB$13)</f>
        <v>#VALUE!</v>
      </c>
      <c r="AC23" s="1" t="e">
        <f aca="true">TABLE($A$13,$D$2,$A23,$C$2,AC$13)</f>
        <v>#VALUE!</v>
      </c>
      <c r="AD23" s="1" t="e">
        <f aca="true">TABLE($A$13,$D$2,$A23,$C$2,AD$13)</f>
        <v>#VALUE!</v>
      </c>
      <c r="AE23" s="1" t="e">
        <f aca="true">TABLE($A$13,$D$2,$A23,$C$2,AE$13)</f>
        <v>#VALUE!</v>
      </c>
      <c r="AF23" s="1" t="e">
        <f aca="true">TABLE($A$13,$D$2,$A23,$C$2,AF$13)</f>
        <v>#VALUE!</v>
      </c>
    </row>
    <row r="24" customFormat="false" ht="15" hidden="false" customHeight="false" outlineLevel="0" collapsed="false">
      <c r="A24" s="7" t="n">
        <v>50</v>
      </c>
      <c r="B24" s="1" t="e">
        <f aca="true">TABLE($A$13,$D$2,$A24,$C$2,B$13)</f>
        <v>#VALUE!</v>
      </c>
      <c r="C24" s="1" t="e">
        <f aca="true">TABLE($A$13,$D$2,$A24,$C$2,C$13)</f>
        <v>#VALUE!</v>
      </c>
      <c r="D24" s="1" t="e">
        <f aca="true">TABLE($A$13,$D$2,$A24,$C$2,D$13)</f>
        <v>#VALUE!</v>
      </c>
      <c r="E24" s="1" t="e">
        <f aca="true">TABLE($A$13,$D$2,$A24,$C$2,E$13)</f>
        <v>#VALUE!</v>
      </c>
      <c r="F24" s="1" t="e">
        <f aca="true">TABLE($A$13,$D$2,$A24,$C$2,F$13)</f>
        <v>#VALUE!</v>
      </c>
      <c r="G24" s="1" t="e">
        <f aca="true">TABLE($A$13,$D$2,$A24,$C$2,G$13)</f>
        <v>#VALUE!</v>
      </c>
      <c r="H24" s="1" t="e">
        <f aca="true">TABLE($A$13,$D$2,$A24,$C$2,H$13)</f>
        <v>#VALUE!</v>
      </c>
      <c r="I24" s="1" t="e">
        <f aca="true">TABLE($A$13,$D$2,$A24,$C$2,I$13)</f>
        <v>#VALUE!</v>
      </c>
      <c r="J24" s="1" t="e">
        <f aca="true">TABLE($A$13,$D$2,$A24,$C$2,J$13)</f>
        <v>#VALUE!</v>
      </c>
      <c r="K24" s="1" t="e">
        <f aca="true">TABLE($A$13,$D$2,$A24,$C$2,K$13)</f>
        <v>#VALUE!</v>
      </c>
      <c r="L24" s="1" t="e">
        <f aca="true">TABLE($A$13,$D$2,$A24,$C$2,L$13)</f>
        <v>#VALUE!</v>
      </c>
      <c r="M24" s="1" t="e">
        <f aca="true">TABLE($A$13,$D$2,$A24,$C$2,M$13)</f>
        <v>#VALUE!</v>
      </c>
      <c r="N24" s="1" t="e">
        <f aca="true">TABLE($A$13,$D$2,$A24,$C$2,N$13)</f>
        <v>#VALUE!</v>
      </c>
      <c r="O24" s="1" t="e">
        <f aca="true">TABLE($A$13,$D$2,$A24,$C$2,O$13)</f>
        <v>#VALUE!</v>
      </c>
      <c r="P24" s="1" t="e">
        <f aca="true">TABLE($A$13,$D$2,$A24,$C$2,P$13)</f>
        <v>#VALUE!</v>
      </c>
      <c r="Q24" s="1" t="e">
        <f aca="true">TABLE($A$13,$D$2,$A24,$C$2,Q$13)</f>
        <v>#VALUE!</v>
      </c>
      <c r="R24" s="1" t="e">
        <f aca="true">TABLE($A$13,$D$2,$A24,$C$2,R$13)</f>
        <v>#VALUE!</v>
      </c>
      <c r="S24" s="1" t="e">
        <f aca="true">TABLE($A$13,$D$2,$A24,$C$2,S$13)</f>
        <v>#VALUE!</v>
      </c>
      <c r="T24" s="1" t="e">
        <f aca="true">TABLE($A$13,$D$2,$A24,$C$2,T$13)</f>
        <v>#VALUE!</v>
      </c>
      <c r="U24" s="1" t="e">
        <f aca="true">TABLE($A$13,$D$2,$A24,$C$2,U$13)</f>
        <v>#VALUE!</v>
      </c>
      <c r="V24" s="1" t="e">
        <f aca="true">TABLE($A$13,$D$2,$A24,$C$2,V$13)</f>
        <v>#VALUE!</v>
      </c>
      <c r="W24" s="1" t="e">
        <f aca="true">TABLE($A$13,$D$2,$A24,$C$2,W$13)</f>
        <v>#VALUE!</v>
      </c>
      <c r="X24" s="1" t="e">
        <f aca="true">TABLE($A$13,$D$2,$A24,$C$2,X$13)</f>
        <v>#VALUE!</v>
      </c>
      <c r="Y24" s="1" t="e">
        <f aca="true">TABLE($A$13,$D$2,$A24,$C$2,Y$13)</f>
        <v>#VALUE!</v>
      </c>
      <c r="Z24" s="1" t="e">
        <f aca="true">TABLE($A$13,$D$2,$A24,$C$2,Z$13)</f>
        <v>#VALUE!</v>
      </c>
      <c r="AA24" s="1" t="e">
        <f aca="true">TABLE($A$13,$D$2,$A24,$C$2,AA$13)</f>
        <v>#VALUE!</v>
      </c>
      <c r="AB24" s="1" t="e">
        <f aca="true">TABLE($A$13,$D$2,$A24,$C$2,AB$13)</f>
        <v>#VALUE!</v>
      </c>
      <c r="AC24" s="1" t="e">
        <f aca="true">TABLE($A$13,$D$2,$A24,$C$2,AC$13)</f>
        <v>#VALUE!</v>
      </c>
      <c r="AD24" s="1" t="e">
        <f aca="true">TABLE($A$13,$D$2,$A24,$C$2,AD$13)</f>
        <v>#VALUE!</v>
      </c>
      <c r="AE24" s="1" t="e">
        <f aca="true">TABLE($A$13,$D$2,$A24,$C$2,AE$13)</f>
        <v>#VALUE!</v>
      </c>
      <c r="AF24" s="1" t="e">
        <f aca="true">TABLE($A$13,$D$2,$A24,$C$2,AF$13)</f>
        <v>#VALUE!</v>
      </c>
    </row>
    <row r="25" customFormat="false" ht="15" hidden="false" customHeight="false" outlineLevel="0" collapsed="false">
      <c r="A25" s="7" t="n">
        <v>55</v>
      </c>
      <c r="B25" s="1" t="e">
        <f aca="true">TABLE($A$13,$D$2,$A25,$C$2,B$13)</f>
        <v>#VALUE!</v>
      </c>
      <c r="C25" s="1" t="e">
        <f aca="true">TABLE($A$13,$D$2,$A25,$C$2,C$13)</f>
        <v>#VALUE!</v>
      </c>
      <c r="D25" s="1" t="e">
        <f aca="true">TABLE($A$13,$D$2,$A25,$C$2,D$13)</f>
        <v>#VALUE!</v>
      </c>
      <c r="E25" s="1" t="e">
        <f aca="true">TABLE($A$13,$D$2,$A25,$C$2,E$13)</f>
        <v>#VALUE!</v>
      </c>
      <c r="F25" s="1" t="e">
        <f aca="true">TABLE($A$13,$D$2,$A25,$C$2,F$13)</f>
        <v>#VALUE!</v>
      </c>
      <c r="G25" s="1" t="e">
        <f aca="true">TABLE($A$13,$D$2,$A25,$C$2,G$13)</f>
        <v>#VALUE!</v>
      </c>
      <c r="H25" s="1" t="e">
        <f aca="true">TABLE($A$13,$D$2,$A25,$C$2,H$13)</f>
        <v>#VALUE!</v>
      </c>
      <c r="I25" s="1" t="e">
        <f aca="true">TABLE($A$13,$D$2,$A25,$C$2,I$13)</f>
        <v>#VALUE!</v>
      </c>
      <c r="J25" s="1" t="e">
        <f aca="true">TABLE($A$13,$D$2,$A25,$C$2,J$13)</f>
        <v>#VALUE!</v>
      </c>
      <c r="K25" s="1" t="e">
        <f aca="true">TABLE($A$13,$D$2,$A25,$C$2,K$13)</f>
        <v>#VALUE!</v>
      </c>
      <c r="L25" s="1" t="e">
        <f aca="true">TABLE($A$13,$D$2,$A25,$C$2,L$13)</f>
        <v>#VALUE!</v>
      </c>
      <c r="M25" s="1" t="e">
        <f aca="true">TABLE($A$13,$D$2,$A25,$C$2,M$13)</f>
        <v>#VALUE!</v>
      </c>
      <c r="N25" s="1" t="e">
        <f aca="true">TABLE($A$13,$D$2,$A25,$C$2,N$13)</f>
        <v>#VALUE!</v>
      </c>
      <c r="O25" s="1" t="e">
        <f aca="true">TABLE($A$13,$D$2,$A25,$C$2,O$13)</f>
        <v>#VALUE!</v>
      </c>
      <c r="P25" s="1" t="e">
        <f aca="true">TABLE($A$13,$D$2,$A25,$C$2,P$13)</f>
        <v>#VALUE!</v>
      </c>
      <c r="Q25" s="1" t="e">
        <f aca="true">TABLE($A$13,$D$2,$A25,$C$2,Q$13)</f>
        <v>#VALUE!</v>
      </c>
      <c r="R25" s="1" t="e">
        <f aca="true">TABLE($A$13,$D$2,$A25,$C$2,R$13)</f>
        <v>#VALUE!</v>
      </c>
      <c r="S25" s="1" t="e">
        <f aca="true">TABLE($A$13,$D$2,$A25,$C$2,S$13)</f>
        <v>#VALUE!</v>
      </c>
      <c r="T25" s="1" t="e">
        <f aca="true">TABLE($A$13,$D$2,$A25,$C$2,T$13)</f>
        <v>#VALUE!</v>
      </c>
      <c r="U25" s="1" t="e">
        <f aca="true">TABLE($A$13,$D$2,$A25,$C$2,U$13)</f>
        <v>#VALUE!</v>
      </c>
      <c r="V25" s="1" t="e">
        <f aca="true">TABLE($A$13,$D$2,$A25,$C$2,V$13)</f>
        <v>#VALUE!</v>
      </c>
      <c r="W25" s="1" t="e">
        <f aca="true">TABLE($A$13,$D$2,$A25,$C$2,W$13)</f>
        <v>#VALUE!</v>
      </c>
      <c r="X25" s="1" t="e">
        <f aca="true">TABLE($A$13,$D$2,$A25,$C$2,X$13)</f>
        <v>#VALUE!</v>
      </c>
      <c r="Y25" s="1" t="e">
        <f aca="true">TABLE($A$13,$D$2,$A25,$C$2,Y$13)</f>
        <v>#VALUE!</v>
      </c>
      <c r="Z25" s="1" t="e">
        <f aca="true">TABLE($A$13,$D$2,$A25,$C$2,Z$13)</f>
        <v>#VALUE!</v>
      </c>
      <c r="AA25" s="1" t="e">
        <f aca="true">TABLE($A$13,$D$2,$A25,$C$2,AA$13)</f>
        <v>#VALUE!</v>
      </c>
      <c r="AB25" s="1" t="e">
        <f aca="true">TABLE($A$13,$D$2,$A25,$C$2,AB$13)</f>
        <v>#VALUE!</v>
      </c>
      <c r="AC25" s="1" t="e">
        <f aca="true">TABLE($A$13,$D$2,$A25,$C$2,AC$13)</f>
        <v>#VALUE!</v>
      </c>
      <c r="AD25" s="1" t="e">
        <f aca="true">TABLE($A$13,$D$2,$A25,$C$2,AD$13)</f>
        <v>#VALUE!</v>
      </c>
      <c r="AE25" s="1" t="e">
        <f aca="true">TABLE($A$13,$D$2,$A25,$C$2,AE$13)</f>
        <v>#VALUE!</v>
      </c>
      <c r="AF25" s="1" t="e">
        <f aca="true">TABLE($A$13,$D$2,$A25,$C$2,AF$13)</f>
        <v>#VALUE!</v>
      </c>
    </row>
    <row r="26" customFormat="false" ht="15" hidden="false" customHeight="false" outlineLevel="0" collapsed="false">
      <c r="A26" s="7" t="n">
        <v>60</v>
      </c>
      <c r="B26" s="1" t="e">
        <f aca="true">TABLE($A$13,$D$2,$A26,$C$2,B$13)</f>
        <v>#VALUE!</v>
      </c>
      <c r="C26" s="1" t="e">
        <f aca="true">TABLE($A$13,$D$2,$A26,$C$2,C$13)</f>
        <v>#VALUE!</v>
      </c>
      <c r="D26" s="1" t="e">
        <f aca="true">TABLE($A$13,$D$2,$A26,$C$2,D$13)</f>
        <v>#VALUE!</v>
      </c>
      <c r="E26" s="1" t="e">
        <f aca="true">TABLE($A$13,$D$2,$A26,$C$2,E$13)</f>
        <v>#VALUE!</v>
      </c>
      <c r="F26" s="1" t="e">
        <f aca="true">TABLE($A$13,$D$2,$A26,$C$2,F$13)</f>
        <v>#VALUE!</v>
      </c>
      <c r="G26" s="1" t="e">
        <f aca="true">TABLE($A$13,$D$2,$A26,$C$2,G$13)</f>
        <v>#VALUE!</v>
      </c>
      <c r="H26" s="1" t="e">
        <f aca="true">TABLE($A$13,$D$2,$A26,$C$2,H$13)</f>
        <v>#VALUE!</v>
      </c>
      <c r="I26" s="1" t="e">
        <f aca="true">TABLE($A$13,$D$2,$A26,$C$2,I$13)</f>
        <v>#VALUE!</v>
      </c>
      <c r="J26" s="1" t="e">
        <f aca="true">TABLE($A$13,$D$2,$A26,$C$2,J$13)</f>
        <v>#VALUE!</v>
      </c>
      <c r="K26" s="1" t="e">
        <f aca="true">TABLE($A$13,$D$2,$A26,$C$2,K$13)</f>
        <v>#VALUE!</v>
      </c>
      <c r="L26" s="1" t="e">
        <f aca="true">TABLE($A$13,$D$2,$A26,$C$2,L$13)</f>
        <v>#VALUE!</v>
      </c>
      <c r="M26" s="1" t="e">
        <f aca="true">TABLE($A$13,$D$2,$A26,$C$2,M$13)</f>
        <v>#VALUE!</v>
      </c>
      <c r="N26" s="1" t="e">
        <f aca="true">TABLE($A$13,$D$2,$A26,$C$2,N$13)</f>
        <v>#VALUE!</v>
      </c>
      <c r="O26" s="1" t="e">
        <f aca="true">TABLE($A$13,$D$2,$A26,$C$2,O$13)</f>
        <v>#VALUE!</v>
      </c>
      <c r="P26" s="1" t="e">
        <f aca="true">TABLE($A$13,$D$2,$A26,$C$2,P$13)</f>
        <v>#VALUE!</v>
      </c>
      <c r="Q26" s="1" t="e">
        <f aca="true">TABLE($A$13,$D$2,$A26,$C$2,Q$13)</f>
        <v>#VALUE!</v>
      </c>
      <c r="R26" s="1" t="e">
        <f aca="true">TABLE($A$13,$D$2,$A26,$C$2,R$13)</f>
        <v>#VALUE!</v>
      </c>
      <c r="S26" s="1" t="e">
        <f aca="true">TABLE($A$13,$D$2,$A26,$C$2,S$13)</f>
        <v>#VALUE!</v>
      </c>
      <c r="T26" s="1" t="e">
        <f aca="true">TABLE($A$13,$D$2,$A26,$C$2,T$13)</f>
        <v>#VALUE!</v>
      </c>
      <c r="U26" s="1" t="e">
        <f aca="true">TABLE($A$13,$D$2,$A26,$C$2,U$13)</f>
        <v>#VALUE!</v>
      </c>
      <c r="V26" s="1" t="e">
        <f aca="true">TABLE($A$13,$D$2,$A26,$C$2,V$13)</f>
        <v>#VALUE!</v>
      </c>
      <c r="W26" s="1" t="e">
        <f aca="true">TABLE($A$13,$D$2,$A26,$C$2,W$13)</f>
        <v>#VALUE!</v>
      </c>
      <c r="X26" s="1" t="e">
        <f aca="true">TABLE($A$13,$D$2,$A26,$C$2,X$13)</f>
        <v>#VALUE!</v>
      </c>
      <c r="Y26" s="1" t="e">
        <f aca="true">TABLE($A$13,$D$2,$A26,$C$2,Y$13)</f>
        <v>#VALUE!</v>
      </c>
      <c r="Z26" s="1" t="e">
        <f aca="true">TABLE($A$13,$D$2,$A26,$C$2,Z$13)</f>
        <v>#VALUE!</v>
      </c>
      <c r="AA26" s="1" t="e">
        <f aca="true">TABLE($A$13,$D$2,$A26,$C$2,AA$13)</f>
        <v>#VALUE!</v>
      </c>
      <c r="AB26" s="1" t="e">
        <f aca="true">TABLE($A$13,$D$2,$A26,$C$2,AB$13)</f>
        <v>#VALUE!</v>
      </c>
      <c r="AC26" s="1" t="e">
        <f aca="true">TABLE($A$13,$D$2,$A26,$C$2,AC$13)</f>
        <v>#VALUE!</v>
      </c>
      <c r="AD26" s="1" t="e">
        <f aca="true">TABLE($A$13,$D$2,$A26,$C$2,AD$13)</f>
        <v>#VALUE!</v>
      </c>
      <c r="AE26" s="1" t="e">
        <f aca="true">TABLE($A$13,$D$2,$A26,$C$2,AE$13)</f>
        <v>#VALUE!</v>
      </c>
      <c r="AF26" s="1" t="e">
        <f aca="true">TABLE($A$13,$D$2,$A26,$C$2,AF$13)</f>
        <v>#VALUE!</v>
      </c>
    </row>
    <row r="27" customFormat="false" ht="15" hidden="false" customHeight="false" outlineLevel="0" collapsed="false">
      <c r="A27" s="7" t="n">
        <v>65</v>
      </c>
      <c r="B27" s="1" t="e">
        <f aca="true">TABLE($A$13,$D$2,$A27,$C$2,B$13)</f>
        <v>#VALUE!</v>
      </c>
      <c r="C27" s="1" t="e">
        <f aca="true">TABLE($A$13,$D$2,$A27,$C$2,C$13)</f>
        <v>#VALUE!</v>
      </c>
      <c r="D27" s="1" t="e">
        <f aca="true">TABLE($A$13,$D$2,$A27,$C$2,D$13)</f>
        <v>#VALUE!</v>
      </c>
      <c r="E27" s="1" t="e">
        <f aca="true">TABLE($A$13,$D$2,$A27,$C$2,E$13)</f>
        <v>#VALUE!</v>
      </c>
      <c r="F27" s="1" t="e">
        <f aca="true">TABLE($A$13,$D$2,$A27,$C$2,F$13)</f>
        <v>#VALUE!</v>
      </c>
      <c r="G27" s="1" t="e">
        <f aca="true">TABLE($A$13,$D$2,$A27,$C$2,G$13)</f>
        <v>#VALUE!</v>
      </c>
      <c r="H27" s="1" t="e">
        <f aca="true">TABLE($A$13,$D$2,$A27,$C$2,H$13)</f>
        <v>#VALUE!</v>
      </c>
      <c r="I27" s="1" t="e">
        <f aca="true">TABLE($A$13,$D$2,$A27,$C$2,I$13)</f>
        <v>#VALUE!</v>
      </c>
      <c r="J27" s="1" t="e">
        <f aca="true">TABLE($A$13,$D$2,$A27,$C$2,J$13)</f>
        <v>#VALUE!</v>
      </c>
      <c r="K27" s="1" t="e">
        <f aca="true">TABLE($A$13,$D$2,$A27,$C$2,K$13)</f>
        <v>#VALUE!</v>
      </c>
      <c r="L27" s="1" t="e">
        <f aca="true">TABLE($A$13,$D$2,$A27,$C$2,L$13)</f>
        <v>#VALUE!</v>
      </c>
      <c r="M27" s="1" t="e">
        <f aca="true">TABLE($A$13,$D$2,$A27,$C$2,M$13)</f>
        <v>#VALUE!</v>
      </c>
      <c r="N27" s="1" t="e">
        <f aca="true">TABLE($A$13,$D$2,$A27,$C$2,N$13)</f>
        <v>#VALUE!</v>
      </c>
      <c r="O27" s="1" t="e">
        <f aca="true">TABLE($A$13,$D$2,$A27,$C$2,O$13)</f>
        <v>#VALUE!</v>
      </c>
      <c r="P27" s="1" t="e">
        <f aca="true">TABLE($A$13,$D$2,$A27,$C$2,P$13)</f>
        <v>#VALUE!</v>
      </c>
      <c r="Q27" s="1" t="e">
        <f aca="true">TABLE($A$13,$D$2,$A27,$C$2,Q$13)</f>
        <v>#VALUE!</v>
      </c>
      <c r="R27" s="1" t="e">
        <f aca="true">TABLE($A$13,$D$2,$A27,$C$2,R$13)</f>
        <v>#VALUE!</v>
      </c>
      <c r="S27" s="1" t="e">
        <f aca="true">TABLE($A$13,$D$2,$A27,$C$2,S$13)</f>
        <v>#VALUE!</v>
      </c>
      <c r="T27" s="1" t="e">
        <f aca="true">TABLE($A$13,$D$2,$A27,$C$2,T$13)</f>
        <v>#VALUE!</v>
      </c>
      <c r="U27" s="1" t="e">
        <f aca="true">TABLE($A$13,$D$2,$A27,$C$2,U$13)</f>
        <v>#VALUE!</v>
      </c>
      <c r="V27" s="1" t="e">
        <f aca="true">TABLE($A$13,$D$2,$A27,$C$2,V$13)</f>
        <v>#VALUE!</v>
      </c>
      <c r="W27" s="1" t="e">
        <f aca="true">TABLE($A$13,$D$2,$A27,$C$2,W$13)</f>
        <v>#VALUE!</v>
      </c>
      <c r="X27" s="1" t="e">
        <f aca="true">TABLE($A$13,$D$2,$A27,$C$2,X$13)</f>
        <v>#VALUE!</v>
      </c>
      <c r="Y27" s="1" t="e">
        <f aca="true">TABLE($A$13,$D$2,$A27,$C$2,Y$13)</f>
        <v>#VALUE!</v>
      </c>
      <c r="Z27" s="1" t="e">
        <f aca="true">TABLE($A$13,$D$2,$A27,$C$2,Z$13)</f>
        <v>#VALUE!</v>
      </c>
      <c r="AA27" s="1" t="e">
        <f aca="true">TABLE($A$13,$D$2,$A27,$C$2,AA$13)</f>
        <v>#VALUE!</v>
      </c>
      <c r="AB27" s="1" t="e">
        <f aca="true">TABLE($A$13,$D$2,$A27,$C$2,AB$13)</f>
        <v>#VALUE!</v>
      </c>
      <c r="AC27" s="1" t="e">
        <f aca="true">TABLE($A$13,$D$2,$A27,$C$2,AC$13)</f>
        <v>#VALUE!</v>
      </c>
      <c r="AD27" s="1" t="e">
        <f aca="true">TABLE($A$13,$D$2,$A27,$C$2,AD$13)</f>
        <v>#VALUE!</v>
      </c>
      <c r="AE27" s="1" t="e">
        <f aca="true">TABLE($A$13,$D$2,$A27,$C$2,AE$13)</f>
        <v>#VALUE!</v>
      </c>
      <c r="AF27" s="1" t="e">
        <f aca="true">TABLE($A$13,$D$2,$A27,$C$2,AF$13)</f>
        <v>#VALUE!</v>
      </c>
    </row>
    <row r="28" customFormat="false" ht="15" hidden="false" customHeight="false" outlineLevel="0" collapsed="false">
      <c r="A28" s="7" t="n">
        <v>70</v>
      </c>
      <c r="B28" s="1" t="e">
        <f aca="true">TABLE($A$13,$D$2,$A28,$C$2,B$13)</f>
        <v>#VALUE!</v>
      </c>
      <c r="C28" s="1" t="e">
        <f aca="true">TABLE($A$13,$D$2,$A28,$C$2,C$13)</f>
        <v>#VALUE!</v>
      </c>
      <c r="D28" s="1" t="e">
        <f aca="true">TABLE($A$13,$D$2,$A28,$C$2,D$13)</f>
        <v>#VALUE!</v>
      </c>
      <c r="E28" s="1" t="e">
        <f aca="true">TABLE($A$13,$D$2,$A28,$C$2,E$13)</f>
        <v>#VALUE!</v>
      </c>
      <c r="F28" s="1" t="e">
        <f aca="true">TABLE($A$13,$D$2,$A28,$C$2,F$13)</f>
        <v>#VALUE!</v>
      </c>
      <c r="G28" s="1" t="e">
        <f aca="true">TABLE($A$13,$D$2,$A28,$C$2,G$13)</f>
        <v>#VALUE!</v>
      </c>
      <c r="H28" s="1" t="e">
        <f aca="true">TABLE($A$13,$D$2,$A28,$C$2,H$13)</f>
        <v>#VALUE!</v>
      </c>
      <c r="I28" s="1" t="e">
        <f aca="true">TABLE($A$13,$D$2,$A28,$C$2,I$13)</f>
        <v>#VALUE!</v>
      </c>
      <c r="J28" s="1" t="e">
        <f aca="true">TABLE($A$13,$D$2,$A28,$C$2,J$13)</f>
        <v>#VALUE!</v>
      </c>
      <c r="K28" s="1" t="e">
        <f aca="true">TABLE($A$13,$D$2,$A28,$C$2,K$13)</f>
        <v>#VALUE!</v>
      </c>
      <c r="L28" s="1" t="e">
        <f aca="true">TABLE($A$13,$D$2,$A28,$C$2,L$13)</f>
        <v>#VALUE!</v>
      </c>
      <c r="M28" s="1" t="e">
        <f aca="true">TABLE($A$13,$D$2,$A28,$C$2,M$13)</f>
        <v>#VALUE!</v>
      </c>
      <c r="N28" s="1" t="e">
        <f aca="true">TABLE($A$13,$D$2,$A28,$C$2,N$13)</f>
        <v>#VALUE!</v>
      </c>
      <c r="O28" s="1" t="e">
        <f aca="true">TABLE($A$13,$D$2,$A28,$C$2,O$13)</f>
        <v>#VALUE!</v>
      </c>
      <c r="P28" s="1" t="e">
        <f aca="true">TABLE($A$13,$D$2,$A28,$C$2,P$13)</f>
        <v>#VALUE!</v>
      </c>
      <c r="Q28" s="1" t="e">
        <f aca="true">TABLE($A$13,$D$2,$A28,$C$2,Q$13)</f>
        <v>#VALUE!</v>
      </c>
      <c r="R28" s="1" t="e">
        <f aca="true">TABLE($A$13,$D$2,$A28,$C$2,R$13)</f>
        <v>#VALUE!</v>
      </c>
      <c r="S28" s="1" t="e">
        <f aca="true">TABLE($A$13,$D$2,$A28,$C$2,S$13)</f>
        <v>#VALUE!</v>
      </c>
      <c r="T28" s="1" t="e">
        <f aca="true">TABLE($A$13,$D$2,$A28,$C$2,T$13)</f>
        <v>#VALUE!</v>
      </c>
      <c r="U28" s="1" t="e">
        <f aca="true">TABLE($A$13,$D$2,$A28,$C$2,U$13)</f>
        <v>#VALUE!</v>
      </c>
      <c r="V28" s="1" t="e">
        <f aca="true">TABLE($A$13,$D$2,$A28,$C$2,V$13)</f>
        <v>#VALUE!</v>
      </c>
      <c r="W28" s="1" t="e">
        <f aca="true">TABLE($A$13,$D$2,$A28,$C$2,W$13)</f>
        <v>#VALUE!</v>
      </c>
      <c r="X28" s="1" t="e">
        <f aca="true">TABLE($A$13,$D$2,$A28,$C$2,X$13)</f>
        <v>#VALUE!</v>
      </c>
      <c r="Y28" s="1" t="e">
        <f aca="true">TABLE($A$13,$D$2,$A28,$C$2,Y$13)</f>
        <v>#VALUE!</v>
      </c>
      <c r="Z28" s="1" t="e">
        <f aca="true">TABLE($A$13,$D$2,$A28,$C$2,Z$13)</f>
        <v>#VALUE!</v>
      </c>
      <c r="AA28" s="1" t="e">
        <f aca="true">TABLE($A$13,$D$2,$A28,$C$2,AA$13)</f>
        <v>#VALUE!</v>
      </c>
      <c r="AB28" s="1" t="e">
        <f aca="true">TABLE($A$13,$D$2,$A28,$C$2,AB$13)</f>
        <v>#VALUE!</v>
      </c>
      <c r="AC28" s="1" t="e">
        <f aca="true">TABLE($A$13,$D$2,$A28,$C$2,AC$13)</f>
        <v>#VALUE!</v>
      </c>
      <c r="AD28" s="1" t="e">
        <f aca="true">TABLE($A$13,$D$2,$A28,$C$2,AD$13)</f>
        <v>#VALUE!</v>
      </c>
      <c r="AE28" s="1" t="e">
        <f aca="true">TABLE($A$13,$D$2,$A28,$C$2,AE$13)</f>
        <v>#VALUE!</v>
      </c>
      <c r="AF28" s="1" t="e">
        <f aca="true">TABLE($A$13,$D$2,$A28,$C$2,AF$13)</f>
        <v>#VALUE!</v>
      </c>
    </row>
    <row r="29" customFormat="false" ht="15" hidden="false" customHeight="false" outlineLevel="0" collapsed="false">
      <c r="A29" s="7" t="n">
        <v>75</v>
      </c>
      <c r="B29" s="1" t="e">
        <f aca="true">TABLE($A$13,$D$2,$A29,$C$2,B$13)</f>
        <v>#VALUE!</v>
      </c>
      <c r="C29" s="1" t="e">
        <f aca="true">TABLE($A$13,$D$2,$A29,$C$2,C$13)</f>
        <v>#VALUE!</v>
      </c>
      <c r="D29" s="1" t="e">
        <f aca="true">TABLE($A$13,$D$2,$A29,$C$2,D$13)</f>
        <v>#VALUE!</v>
      </c>
      <c r="E29" s="1" t="e">
        <f aca="true">TABLE($A$13,$D$2,$A29,$C$2,E$13)</f>
        <v>#VALUE!</v>
      </c>
      <c r="F29" s="1" t="e">
        <f aca="true">TABLE($A$13,$D$2,$A29,$C$2,F$13)</f>
        <v>#VALUE!</v>
      </c>
      <c r="G29" s="1" t="e">
        <f aca="true">TABLE($A$13,$D$2,$A29,$C$2,G$13)</f>
        <v>#VALUE!</v>
      </c>
      <c r="H29" s="1" t="e">
        <f aca="true">TABLE($A$13,$D$2,$A29,$C$2,H$13)</f>
        <v>#VALUE!</v>
      </c>
      <c r="I29" s="1" t="e">
        <f aca="true">TABLE($A$13,$D$2,$A29,$C$2,I$13)</f>
        <v>#VALUE!</v>
      </c>
      <c r="J29" s="1" t="e">
        <f aca="true">TABLE($A$13,$D$2,$A29,$C$2,J$13)</f>
        <v>#VALUE!</v>
      </c>
      <c r="K29" s="1" t="e">
        <f aca="true">TABLE($A$13,$D$2,$A29,$C$2,K$13)</f>
        <v>#VALUE!</v>
      </c>
      <c r="L29" s="1" t="e">
        <f aca="true">TABLE($A$13,$D$2,$A29,$C$2,L$13)</f>
        <v>#VALUE!</v>
      </c>
      <c r="M29" s="1" t="e">
        <f aca="true">TABLE($A$13,$D$2,$A29,$C$2,M$13)</f>
        <v>#VALUE!</v>
      </c>
      <c r="N29" s="1" t="e">
        <f aca="true">TABLE($A$13,$D$2,$A29,$C$2,N$13)</f>
        <v>#VALUE!</v>
      </c>
      <c r="O29" s="1" t="e">
        <f aca="true">TABLE($A$13,$D$2,$A29,$C$2,O$13)</f>
        <v>#VALUE!</v>
      </c>
      <c r="P29" s="1" t="e">
        <f aca="true">TABLE($A$13,$D$2,$A29,$C$2,P$13)</f>
        <v>#VALUE!</v>
      </c>
      <c r="Q29" s="1" t="e">
        <f aca="true">TABLE($A$13,$D$2,$A29,$C$2,Q$13)</f>
        <v>#VALUE!</v>
      </c>
      <c r="R29" s="1" t="e">
        <f aca="true">TABLE($A$13,$D$2,$A29,$C$2,R$13)</f>
        <v>#VALUE!</v>
      </c>
      <c r="S29" s="1" t="e">
        <f aca="true">TABLE($A$13,$D$2,$A29,$C$2,S$13)</f>
        <v>#VALUE!</v>
      </c>
      <c r="T29" s="1" t="e">
        <f aca="true">TABLE($A$13,$D$2,$A29,$C$2,T$13)</f>
        <v>#VALUE!</v>
      </c>
      <c r="U29" s="1" t="e">
        <f aca="true">TABLE($A$13,$D$2,$A29,$C$2,U$13)</f>
        <v>#VALUE!</v>
      </c>
      <c r="V29" s="1" t="e">
        <f aca="true">TABLE($A$13,$D$2,$A29,$C$2,V$13)</f>
        <v>#VALUE!</v>
      </c>
      <c r="W29" s="1" t="e">
        <f aca="true">TABLE($A$13,$D$2,$A29,$C$2,W$13)</f>
        <v>#VALUE!</v>
      </c>
      <c r="X29" s="1" t="e">
        <f aca="true">TABLE($A$13,$D$2,$A29,$C$2,X$13)</f>
        <v>#VALUE!</v>
      </c>
      <c r="Y29" s="1" t="e">
        <f aca="true">TABLE($A$13,$D$2,$A29,$C$2,Y$13)</f>
        <v>#VALUE!</v>
      </c>
      <c r="Z29" s="1" t="e">
        <f aca="true">TABLE($A$13,$D$2,$A29,$C$2,Z$13)</f>
        <v>#VALUE!</v>
      </c>
      <c r="AA29" s="1" t="e">
        <f aca="true">TABLE($A$13,$D$2,$A29,$C$2,AA$13)</f>
        <v>#VALUE!</v>
      </c>
      <c r="AB29" s="1" t="e">
        <f aca="true">TABLE($A$13,$D$2,$A29,$C$2,AB$13)</f>
        <v>#VALUE!</v>
      </c>
      <c r="AC29" s="1" t="e">
        <f aca="true">TABLE($A$13,$D$2,$A29,$C$2,AC$13)</f>
        <v>#VALUE!</v>
      </c>
      <c r="AD29" s="1" t="e">
        <f aca="true">TABLE($A$13,$D$2,$A29,$C$2,AD$13)</f>
        <v>#VALUE!</v>
      </c>
      <c r="AE29" s="1" t="e">
        <f aca="true">TABLE($A$13,$D$2,$A29,$C$2,AE$13)</f>
        <v>#VALUE!</v>
      </c>
      <c r="AF29" s="1" t="e">
        <f aca="true">TABLE($A$13,$D$2,$A29,$C$2,AF$13)</f>
        <v>#VALUE!</v>
      </c>
    </row>
    <row r="30" customFormat="false" ht="15" hidden="false" customHeight="false" outlineLevel="0" collapsed="false">
      <c r="A30" s="7" t="n">
        <v>80</v>
      </c>
      <c r="B30" s="1" t="e">
        <f aca="true">TABLE($A$13,$D$2,$A30,$C$2,B$13)</f>
        <v>#VALUE!</v>
      </c>
      <c r="C30" s="1" t="e">
        <f aca="true">TABLE($A$13,$D$2,$A30,$C$2,C$13)</f>
        <v>#VALUE!</v>
      </c>
      <c r="D30" s="1" t="e">
        <f aca="true">TABLE($A$13,$D$2,$A30,$C$2,D$13)</f>
        <v>#VALUE!</v>
      </c>
      <c r="E30" s="1" t="e">
        <f aca="true">TABLE($A$13,$D$2,$A30,$C$2,E$13)</f>
        <v>#VALUE!</v>
      </c>
      <c r="F30" s="1" t="e">
        <f aca="true">TABLE($A$13,$D$2,$A30,$C$2,F$13)</f>
        <v>#VALUE!</v>
      </c>
      <c r="G30" s="1" t="e">
        <f aca="true">TABLE($A$13,$D$2,$A30,$C$2,G$13)</f>
        <v>#VALUE!</v>
      </c>
      <c r="H30" s="1" t="e">
        <f aca="true">TABLE($A$13,$D$2,$A30,$C$2,H$13)</f>
        <v>#VALUE!</v>
      </c>
      <c r="I30" s="1" t="e">
        <f aca="true">TABLE($A$13,$D$2,$A30,$C$2,I$13)</f>
        <v>#VALUE!</v>
      </c>
      <c r="J30" s="1" t="e">
        <f aca="true">TABLE($A$13,$D$2,$A30,$C$2,J$13)</f>
        <v>#VALUE!</v>
      </c>
      <c r="K30" s="1" t="e">
        <f aca="true">TABLE($A$13,$D$2,$A30,$C$2,K$13)</f>
        <v>#VALUE!</v>
      </c>
      <c r="L30" s="1" t="e">
        <f aca="true">TABLE($A$13,$D$2,$A30,$C$2,L$13)</f>
        <v>#VALUE!</v>
      </c>
      <c r="M30" s="1" t="e">
        <f aca="true">TABLE($A$13,$D$2,$A30,$C$2,M$13)</f>
        <v>#VALUE!</v>
      </c>
      <c r="N30" s="1" t="e">
        <f aca="true">TABLE($A$13,$D$2,$A30,$C$2,N$13)</f>
        <v>#VALUE!</v>
      </c>
      <c r="O30" s="1" t="e">
        <f aca="true">TABLE($A$13,$D$2,$A30,$C$2,O$13)</f>
        <v>#VALUE!</v>
      </c>
      <c r="P30" s="1" t="e">
        <f aca="true">TABLE($A$13,$D$2,$A30,$C$2,P$13)</f>
        <v>#VALUE!</v>
      </c>
      <c r="Q30" s="1" t="e">
        <f aca="true">TABLE($A$13,$D$2,$A30,$C$2,Q$13)</f>
        <v>#VALUE!</v>
      </c>
      <c r="R30" s="1" t="e">
        <f aca="true">TABLE($A$13,$D$2,$A30,$C$2,R$13)</f>
        <v>#VALUE!</v>
      </c>
      <c r="S30" s="1" t="e">
        <f aca="true">TABLE($A$13,$D$2,$A30,$C$2,S$13)</f>
        <v>#VALUE!</v>
      </c>
      <c r="T30" s="1" t="e">
        <f aca="true">TABLE($A$13,$D$2,$A30,$C$2,T$13)</f>
        <v>#VALUE!</v>
      </c>
      <c r="U30" s="1" t="e">
        <f aca="true">TABLE($A$13,$D$2,$A30,$C$2,U$13)</f>
        <v>#VALUE!</v>
      </c>
      <c r="V30" s="1" t="e">
        <f aca="true">TABLE($A$13,$D$2,$A30,$C$2,V$13)</f>
        <v>#VALUE!</v>
      </c>
      <c r="W30" s="1" t="e">
        <f aca="true">TABLE($A$13,$D$2,$A30,$C$2,W$13)</f>
        <v>#VALUE!</v>
      </c>
      <c r="X30" s="1" t="e">
        <f aca="true">TABLE($A$13,$D$2,$A30,$C$2,X$13)</f>
        <v>#VALUE!</v>
      </c>
      <c r="Y30" s="1" t="e">
        <f aca="true">TABLE($A$13,$D$2,$A30,$C$2,Y$13)</f>
        <v>#VALUE!</v>
      </c>
      <c r="Z30" s="1" t="e">
        <f aca="true">TABLE($A$13,$D$2,$A30,$C$2,Z$13)</f>
        <v>#VALUE!</v>
      </c>
      <c r="AA30" s="1" t="e">
        <f aca="true">TABLE($A$13,$D$2,$A30,$C$2,AA$13)</f>
        <v>#VALUE!</v>
      </c>
      <c r="AB30" s="1" t="e">
        <f aca="true">TABLE($A$13,$D$2,$A30,$C$2,AB$13)</f>
        <v>#VALUE!</v>
      </c>
      <c r="AC30" s="1" t="e">
        <f aca="true">TABLE($A$13,$D$2,$A30,$C$2,AC$13)</f>
        <v>#VALUE!</v>
      </c>
      <c r="AD30" s="1" t="e">
        <f aca="true">TABLE($A$13,$D$2,$A30,$C$2,AD$13)</f>
        <v>#VALUE!</v>
      </c>
      <c r="AE30" s="1" t="e">
        <f aca="true">TABLE($A$13,$D$2,$A30,$C$2,AE$13)</f>
        <v>#VALUE!</v>
      </c>
      <c r="AF30" s="1" t="e">
        <f aca="true">TABLE($A$13,$D$2,$A30,$C$2,AF$13)</f>
        <v>#VALUE!</v>
      </c>
    </row>
    <row r="31" customFormat="false" ht="15" hidden="false" customHeight="false" outlineLevel="0" collapsed="false">
      <c r="A31" s="7" t="n">
        <v>85</v>
      </c>
      <c r="B31" s="1" t="e">
        <f aca="true">TABLE($A$13,$D$2,$A31,$C$2,B$13)</f>
        <v>#VALUE!</v>
      </c>
      <c r="C31" s="1" t="e">
        <f aca="true">TABLE($A$13,$D$2,$A31,$C$2,C$13)</f>
        <v>#VALUE!</v>
      </c>
      <c r="D31" s="1" t="e">
        <f aca="true">TABLE($A$13,$D$2,$A31,$C$2,D$13)</f>
        <v>#VALUE!</v>
      </c>
      <c r="E31" s="1" t="e">
        <f aca="true">TABLE($A$13,$D$2,$A31,$C$2,E$13)</f>
        <v>#VALUE!</v>
      </c>
      <c r="F31" s="1" t="e">
        <f aca="true">TABLE($A$13,$D$2,$A31,$C$2,F$13)</f>
        <v>#VALUE!</v>
      </c>
      <c r="G31" s="1" t="e">
        <f aca="true">TABLE($A$13,$D$2,$A31,$C$2,G$13)</f>
        <v>#VALUE!</v>
      </c>
      <c r="H31" s="1" t="e">
        <f aca="true">TABLE($A$13,$D$2,$A31,$C$2,H$13)</f>
        <v>#VALUE!</v>
      </c>
      <c r="I31" s="1" t="e">
        <f aca="true">TABLE($A$13,$D$2,$A31,$C$2,I$13)</f>
        <v>#VALUE!</v>
      </c>
      <c r="J31" s="1" t="e">
        <f aca="true">TABLE($A$13,$D$2,$A31,$C$2,J$13)</f>
        <v>#VALUE!</v>
      </c>
      <c r="K31" s="1" t="e">
        <f aca="true">TABLE($A$13,$D$2,$A31,$C$2,K$13)</f>
        <v>#VALUE!</v>
      </c>
      <c r="L31" s="1" t="e">
        <f aca="true">TABLE($A$13,$D$2,$A31,$C$2,L$13)</f>
        <v>#VALUE!</v>
      </c>
      <c r="M31" s="1" t="e">
        <f aca="true">TABLE($A$13,$D$2,$A31,$C$2,M$13)</f>
        <v>#VALUE!</v>
      </c>
      <c r="N31" s="1" t="e">
        <f aca="true">TABLE($A$13,$D$2,$A31,$C$2,N$13)</f>
        <v>#VALUE!</v>
      </c>
      <c r="O31" s="1" t="e">
        <f aca="true">TABLE($A$13,$D$2,$A31,$C$2,O$13)</f>
        <v>#VALUE!</v>
      </c>
      <c r="P31" s="1" t="e">
        <f aca="true">TABLE($A$13,$D$2,$A31,$C$2,P$13)</f>
        <v>#VALUE!</v>
      </c>
      <c r="Q31" s="1" t="e">
        <f aca="true">TABLE($A$13,$D$2,$A31,$C$2,Q$13)</f>
        <v>#VALUE!</v>
      </c>
      <c r="R31" s="1" t="e">
        <f aca="true">TABLE($A$13,$D$2,$A31,$C$2,R$13)</f>
        <v>#VALUE!</v>
      </c>
      <c r="S31" s="1" t="e">
        <f aca="true">TABLE($A$13,$D$2,$A31,$C$2,S$13)</f>
        <v>#VALUE!</v>
      </c>
      <c r="T31" s="1" t="e">
        <f aca="true">TABLE($A$13,$D$2,$A31,$C$2,T$13)</f>
        <v>#VALUE!</v>
      </c>
      <c r="U31" s="1" t="e">
        <f aca="true">TABLE($A$13,$D$2,$A31,$C$2,U$13)</f>
        <v>#VALUE!</v>
      </c>
      <c r="V31" s="1" t="e">
        <f aca="true">TABLE($A$13,$D$2,$A31,$C$2,V$13)</f>
        <v>#VALUE!</v>
      </c>
      <c r="W31" s="1" t="e">
        <f aca="true">TABLE($A$13,$D$2,$A31,$C$2,W$13)</f>
        <v>#VALUE!</v>
      </c>
      <c r="X31" s="1" t="e">
        <f aca="true">TABLE($A$13,$D$2,$A31,$C$2,X$13)</f>
        <v>#VALUE!</v>
      </c>
      <c r="Y31" s="1" t="e">
        <f aca="true">TABLE($A$13,$D$2,$A31,$C$2,Y$13)</f>
        <v>#VALUE!</v>
      </c>
      <c r="Z31" s="1" t="e">
        <f aca="true">TABLE($A$13,$D$2,$A31,$C$2,Z$13)</f>
        <v>#VALUE!</v>
      </c>
      <c r="AA31" s="1" t="e">
        <f aca="true">TABLE($A$13,$D$2,$A31,$C$2,AA$13)</f>
        <v>#VALUE!</v>
      </c>
      <c r="AB31" s="1" t="e">
        <f aca="true">TABLE($A$13,$D$2,$A31,$C$2,AB$13)</f>
        <v>#VALUE!</v>
      </c>
      <c r="AC31" s="1" t="e">
        <f aca="true">TABLE($A$13,$D$2,$A31,$C$2,AC$13)</f>
        <v>#VALUE!</v>
      </c>
      <c r="AD31" s="1" t="e">
        <f aca="true">TABLE($A$13,$D$2,$A31,$C$2,AD$13)</f>
        <v>#VALUE!</v>
      </c>
      <c r="AE31" s="1" t="e">
        <f aca="true">TABLE($A$13,$D$2,$A31,$C$2,AE$13)</f>
        <v>#VALUE!</v>
      </c>
      <c r="AF31" s="1" t="e">
        <f aca="true">TABLE($A$13,$D$2,$A31,$C$2,AF$13)</f>
        <v>#VALUE!</v>
      </c>
    </row>
    <row r="32" customFormat="false" ht="15" hidden="false" customHeight="false" outlineLevel="0" collapsed="false">
      <c r="A32" s="7" t="n">
        <v>90</v>
      </c>
      <c r="B32" s="1" t="e">
        <f aca="true">TABLE($A$13,$D$2,$A32,$C$2,B$13)</f>
        <v>#VALUE!</v>
      </c>
      <c r="C32" s="1" t="e">
        <f aca="true">TABLE($A$13,$D$2,$A32,$C$2,C$13)</f>
        <v>#VALUE!</v>
      </c>
      <c r="D32" s="1" t="e">
        <f aca="true">TABLE($A$13,$D$2,$A32,$C$2,D$13)</f>
        <v>#VALUE!</v>
      </c>
      <c r="E32" s="1" t="e">
        <f aca="true">TABLE($A$13,$D$2,$A32,$C$2,E$13)</f>
        <v>#VALUE!</v>
      </c>
      <c r="F32" s="1" t="e">
        <f aca="true">TABLE($A$13,$D$2,$A32,$C$2,F$13)</f>
        <v>#VALUE!</v>
      </c>
      <c r="G32" s="1" t="e">
        <f aca="true">TABLE($A$13,$D$2,$A32,$C$2,G$13)</f>
        <v>#VALUE!</v>
      </c>
      <c r="H32" s="1" t="e">
        <f aca="true">TABLE($A$13,$D$2,$A32,$C$2,H$13)</f>
        <v>#VALUE!</v>
      </c>
      <c r="I32" s="1" t="e">
        <f aca="true">TABLE($A$13,$D$2,$A32,$C$2,I$13)</f>
        <v>#VALUE!</v>
      </c>
      <c r="J32" s="1" t="e">
        <f aca="true">TABLE($A$13,$D$2,$A32,$C$2,J$13)</f>
        <v>#VALUE!</v>
      </c>
      <c r="K32" s="1" t="e">
        <f aca="true">TABLE($A$13,$D$2,$A32,$C$2,K$13)</f>
        <v>#VALUE!</v>
      </c>
      <c r="L32" s="1" t="e">
        <f aca="true">TABLE($A$13,$D$2,$A32,$C$2,L$13)</f>
        <v>#VALUE!</v>
      </c>
      <c r="M32" s="1" t="e">
        <f aca="true">TABLE($A$13,$D$2,$A32,$C$2,M$13)</f>
        <v>#VALUE!</v>
      </c>
      <c r="N32" s="1" t="e">
        <f aca="true">TABLE($A$13,$D$2,$A32,$C$2,N$13)</f>
        <v>#VALUE!</v>
      </c>
      <c r="O32" s="1" t="e">
        <f aca="true">TABLE($A$13,$D$2,$A32,$C$2,O$13)</f>
        <v>#VALUE!</v>
      </c>
      <c r="P32" s="1" t="e">
        <f aca="true">TABLE($A$13,$D$2,$A32,$C$2,P$13)</f>
        <v>#VALUE!</v>
      </c>
      <c r="Q32" s="1" t="e">
        <f aca="true">TABLE($A$13,$D$2,$A32,$C$2,Q$13)</f>
        <v>#VALUE!</v>
      </c>
      <c r="R32" s="1" t="e">
        <f aca="true">TABLE($A$13,$D$2,$A32,$C$2,R$13)</f>
        <v>#VALUE!</v>
      </c>
      <c r="S32" s="1" t="e">
        <f aca="true">TABLE($A$13,$D$2,$A32,$C$2,S$13)</f>
        <v>#VALUE!</v>
      </c>
      <c r="T32" s="1" t="e">
        <f aca="true">TABLE($A$13,$D$2,$A32,$C$2,T$13)</f>
        <v>#VALUE!</v>
      </c>
      <c r="U32" s="1" t="e">
        <f aca="true">TABLE($A$13,$D$2,$A32,$C$2,U$13)</f>
        <v>#VALUE!</v>
      </c>
      <c r="V32" s="1" t="e">
        <f aca="true">TABLE($A$13,$D$2,$A32,$C$2,V$13)</f>
        <v>#VALUE!</v>
      </c>
      <c r="W32" s="1" t="e">
        <f aca="true">TABLE($A$13,$D$2,$A32,$C$2,W$13)</f>
        <v>#VALUE!</v>
      </c>
      <c r="X32" s="1" t="e">
        <f aca="true">TABLE($A$13,$D$2,$A32,$C$2,X$13)</f>
        <v>#VALUE!</v>
      </c>
      <c r="Y32" s="1" t="e">
        <f aca="true">TABLE($A$13,$D$2,$A32,$C$2,Y$13)</f>
        <v>#VALUE!</v>
      </c>
      <c r="Z32" s="1" t="e">
        <f aca="true">TABLE($A$13,$D$2,$A32,$C$2,Z$13)</f>
        <v>#VALUE!</v>
      </c>
      <c r="AA32" s="1" t="e">
        <f aca="true">TABLE($A$13,$D$2,$A32,$C$2,AA$13)</f>
        <v>#VALUE!</v>
      </c>
      <c r="AB32" s="1" t="e">
        <f aca="true">TABLE($A$13,$D$2,$A32,$C$2,AB$13)</f>
        <v>#VALUE!</v>
      </c>
      <c r="AC32" s="1" t="e">
        <f aca="true">TABLE($A$13,$D$2,$A32,$C$2,AC$13)</f>
        <v>#VALUE!</v>
      </c>
      <c r="AD32" s="1" t="e">
        <f aca="true">TABLE($A$13,$D$2,$A32,$C$2,AD$13)</f>
        <v>#VALUE!</v>
      </c>
      <c r="AE32" s="1" t="e">
        <f aca="true">TABLE($A$13,$D$2,$A32,$C$2,AE$13)</f>
        <v>#VALUE!</v>
      </c>
      <c r="AF32" s="1" t="e">
        <f aca="true">TABLE($A$13,$D$2,$A32,$C$2,AF$13)</f>
        <v>#VALUE!</v>
      </c>
    </row>
    <row r="33" customFormat="false" ht="15" hidden="false" customHeight="false" outlineLevel="0" collapsed="false">
      <c r="A33" s="7" t="n">
        <v>95</v>
      </c>
      <c r="B33" s="1" t="e">
        <f aca="true">TABLE($A$13,$D$2,$A33,$C$2,B$13)</f>
        <v>#VALUE!</v>
      </c>
      <c r="C33" s="1" t="e">
        <f aca="true">TABLE($A$13,$D$2,$A33,$C$2,C$13)</f>
        <v>#VALUE!</v>
      </c>
      <c r="D33" s="1" t="e">
        <f aca="true">TABLE($A$13,$D$2,$A33,$C$2,D$13)</f>
        <v>#VALUE!</v>
      </c>
      <c r="E33" s="1" t="e">
        <f aca="true">TABLE($A$13,$D$2,$A33,$C$2,E$13)</f>
        <v>#VALUE!</v>
      </c>
      <c r="F33" s="1" t="e">
        <f aca="true">TABLE($A$13,$D$2,$A33,$C$2,F$13)</f>
        <v>#VALUE!</v>
      </c>
      <c r="G33" s="1" t="e">
        <f aca="true">TABLE($A$13,$D$2,$A33,$C$2,G$13)</f>
        <v>#VALUE!</v>
      </c>
      <c r="H33" s="1" t="e">
        <f aca="true">TABLE($A$13,$D$2,$A33,$C$2,H$13)</f>
        <v>#VALUE!</v>
      </c>
      <c r="I33" s="1" t="e">
        <f aca="true">TABLE($A$13,$D$2,$A33,$C$2,I$13)</f>
        <v>#VALUE!</v>
      </c>
      <c r="J33" s="1" t="e">
        <f aca="true">TABLE($A$13,$D$2,$A33,$C$2,J$13)</f>
        <v>#VALUE!</v>
      </c>
      <c r="K33" s="1" t="e">
        <f aca="true">TABLE($A$13,$D$2,$A33,$C$2,K$13)</f>
        <v>#VALUE!</v>
      </c>
      <c r="L33" s="1" t="e">
        <f aca="true">TABLE($A$13,$D$2,$A33,$C$2,L$13)</f>
        <v>#VALUE!</v>
      </c>
      <c r="M33" s="1" t="e">
        <f aca="true">TABLE($A$13,$D$2,$A33,$C$2,M$13)</f>
        <v>#VALUE!</v>
      </c>
      <c r="N33" s="1" t="e">
        <f aca="true">TABLE($A$13,$D$2,$A33,$C$2,N$13)</f>
        <v>#VALUE!</v>
      </c>
      <c r="O33" s="1" t="e">
        <f aca="true">TABLE($A$13,$D$2,$A33,$C$2,O$13)</f>
        <v>#VALUE!</v>
      </c>
      <c r="P33" s="1" t="e">
        <f aca="true">TABLE($A$13,$D$2,$A33,$C$2,P$13)</f>
        <v>#VALUE!</v>
      </c>
      <c r="Q33" s="1" t="e">
        <f aca="true">TABLE($A$13,$D$2,$A33,$C$2,Q$13)</f>
        <v>#VALUE!</v>
      </c>
      <c r="R33" s="1" t="e">
        <f aca="true">TABLE($A$13,$D$2,$A33,$C$2,R$13)</f>
        <v>#VALUE!</v>
      </c>
      <c r="S33" s="1" t="e">
        <f aca="true">TABLE($A$13,$D$2,$A33,$C$2,S$13)</f>
        <v>#VALUE!</v>
      </c>
      <c r="T33" s="1" t="e">
        <f aca="true">TABLE($A$13,$D$2,$A33,$C$2,T$13)</f>
        <v>#VALUE!</v>
      </c>
      <c r="U33" s="1" t="e">
        <f aca="true">TABLE($A$13,$D$2,$A33,$C$2,U$13)</f>
        <v>#VALUE!</v>
      </c>
      <c r="V33" s="1" t="e">
        <f aca="true">TABLE($A$13,$D$2,$A33,$C$2,V$13)</f>
        <v>#VALUE!</v>
      </c>
      <c r="W33" s="1" t="e">
        <f aca="true">TABLE($A$13,$D$2,$A33,$C$2,W$13)</f>
        <v>#VALUE!</v>
      </c>
      <c r="X33" s="1" t="e">
        <f aca="true">TABLE($A$13,$D$2,$A33,$C$2,X$13)</f>
        <v>#VALUE!</v>
      </c>
      <c r="Y33" s="1" t="e">
        <f aca="true">TABLE($A$13,$D$2,$A33,$C$2,Y$13)</f>
        <v>#VALUE!</v>
      </c>
      <c r="Z33" s="1" t="e">
        <f aca="true">TABLE($A$13,$D$2,$A33,$C$2,Z$13)</f>
        <v>#VALUE!</v>
      </c>
      <c r="AA33" s="1" t="e">
        <f aca="true">TABLE($A$13,$D$2,$A33,$C$2,AA$13)</f>
        <v>#VALUE!</v>
      </c>
      <c r="AB33" s="1" t="e">
        <f aca="true">TABLE($A$13,$D$2,$A33,$C$2,AB$13)</f>
        <v>#VALUE!</v>
      </c>
      <c r="AC33" s="1" t="e">
        <f aca="true">TABLE($A$13,$D$2,$A33,$C$2,AC$13)</f>
        <v>#VALUE!</v>
      </c>
      <c r="AD33" s="1" t="e">
        <f aca="true">TABLE($A$13,$D$2,$A33,$C$2,AD$13)</f>
        <v>#VALUE!</v>
      </c>
      <c r="AE33" s="1" t="e">
        <f aca="true">TABLE($A$13,$D$2,$A33,$C$2,AE$13)</f>
        <v>#VALUE!</v>
      </c>
      <c r="AF33" s="1" t="e">
        <f aca="true">TABLE($A$13,$D$2,$A33,$C$2,AF$13)</f>
        <v>#VALUE!</v>
      </c>
    </row>
    <row r="34" customFormat="false" ht="15" hidden="false" customHeight="false" outlineLevel="0" collapsed="false">
      <c r="A34" s="7" t="n">
        <v>100</v>
      </c>
      <c r="B34" s="1" t="e">
        <f aca="true">TABLE($A$13,$D$2,$A34,$C$2,B$13)</f>
        <v>#VALUE!</v>
      </c>
      <c r="C34" s="1" t="e">
        <f aca="true">TABLE($A$13,$D$2,$A34,$C$2,C$13)</f>
        <v>#VALUE!</v>
      </c>
      <c r="D34" s="1" t="e">
        <f aca="true">TABLE($A$13,$D$2,$A34,$C$2,D$13)</f>
        <v>#VALUE!</v>
      </c>
      <c r="E34" s="1" t="e">
        <f aca="true">TABLE($A$13,$D$2,$A34,$C$2,E$13)</f>
        <v>#VALUE!</v>
      </c>
      <c r="F34" s="1" t="e">
        <f aca="true">TABLE($A$13,$D$2,$A34,$C$2,F$13)</f>
        <v>#VALUE!</v>
      </c>
      <c r="G34" s="1" t="e">
        <f aca="true">TABLE($A$13,$D$2,$A34,$C$2,G$13)</f>
        <v>#VALUE!</v>
      </c>
      <c r="H34" s="1" t="e">
        <f aca="true">TABLE($A$13,$D$2,$A34,$C$2,H$13)</f>
        <v>#VALUE!</v>
      </c>
      <c r="I34" s="1" t="e">
        <f aca="true">TABLE($A$13,$D$2,$A34,$C$2,I$13)</f>
        <v>#VALUE!</v>
      </c>
      <c r="J34" s="1" t="e">
        <f aca="true">TABLE($A$13,$D$2,$A34,$C$2,J$13)</f>
        <v>#VALUE!</v>
      </c>
      <c r="K34" s="1" t="e">
        <f aca="true">TABLE($A$13,$D$2,$A34,$C$2,K$13)</f>
        <v>#VALUE!</v>
      </c>
      <c r="L34" s="1" t="e">
        <f aca="true">TABLE($A$13,$D$2,$A34,$C$2,L$13)</f>
        <v>#VALUE!</v>
      </c>
      <c r="M34" s="1" t="e">
        <f aca="true">TABLE($A$13,$D$2,$A34,$C$2,M$13)</f>
        <v>#VALUE!</v>
      </c>
      <c r="N34" s="1" t="e">
        <f aca="true">TABLE($A$13,$D$2,$A34,$C$2,N$13)</f>
        <v>#VALUE!</v>
      </c>
      <c r="O34" s="1" t="e">
        <f aca="true">TABLE($A$13,$D$2,$A34,$C$2,O$13)</f>
        <v>#VALUE!</v>
      </c>
      <c r="P34" s="1" t="e">
        <f aca="true">TABLE($A$13,$D$2,$A34,$C$2,P$13)</f>
        <v>#VALUE!</v>
      </c>
      <c r="Q34" s="1" t="e">
        <f aca="true">TABLE($A$13,$D$2,$A34,$C$2,Q$13)</f>
        <v>#VALUE!</v>
      </c>
      <c r="R34" s="1" t="e">
        <f aca="true">TABLE($A$13,$D$2,$A34,$C$2,R$13)</f>
        <v>#VALUE!</v>
      </c>
      <c r="S34" s="1" t="e">
        <f aca="true">TABLE($A$13,$D$2,$A34,$C$2,S$13)</f>
        <v>#VALUE!</v>
      </c>
      <c r="T34" s="1" t="e">
        <f aca="true">TABLE($A$13,$D$2,$A34,$C$2,T$13)</f>
        <v>#VALUE!</v>
      </c>
      <c r="U34" s="1" t="e">
        <f aca="true">TABLE($A$13,$D$2,$A34,$C$2,U$13)</f>
        <v>#VALUE!</v>
      </c>
      <c r="V34" s="1" t="e">
        <f aca="true">TABLE($A$13,$D$2,$A34,$C$2,V$13)</f>
        <v>#VALUE!</v>
      </c>
      <c r="W34" s="1" t="e">
        <f aca="true">TABLE($A$13,$D$2,$A34,$C$2,W$13)</f>
        <v>#VALUE!</v>
      </c>
      <c r="X34" s="1" t="e">
        <f aca="true">TABLE($A$13,$D$2,$A34,$C$2,X$13)</f>
        <v>#VALUE!</v>
      </c>
      <c r="Y34" s="1" t="e">
        <f aca="true">TABLE($A$13,$D$2,$A34,$C$2,Y$13)</f>
        <v>#VALUE!</v>
      </c>
      <c r="Z34" s="1" t="e">
        <f aca="true">TABLE($A$13,$D$2,$A34,$C$2,Z$13)</f>
        <v>#VALUE!</v>
      </c>
      <c r="AA34" s="1" t="e">
        <f aca="true">TABLE($A$13,$D$2,$A34,$C$2,AA$13)</f>
        <v>#VALUE!</v>
      </c>
      <c r="AB34" s="1" t="e">
        <f aca="true">TABLE($A$13,$D$2,$A34,$C$2,AB$13)</f>
        <v>#VALUE!</v>
      </c>
      <c r="AC34" s="1" t="e">
        <f aca="true">TABLE($A$13,$D$2,$A34,$C$2,AC$13)</f>
        <v>#VALUE!</v>
      </c>
      <c r="AD34" s="1" t="e">
        <f aca="true">TABLE($A$13,$D$2,$A34,$C$2,AD$13)</f>
        <v>#VALUE!</v>
      </c>
      <c r="AE34" s="1" t="e">
        <f aca="true">TABLE($A$13,$D$2,$A34,$C$2,AE$13)</f>
        <v>#VALUE!</v>
      </c>
      <c r="AF34" s="1" t="e">
        <f aca="true">TABLE($A$13,$D$2,$A34,$C$2,AF$13)</f>
        <v>#VALUE!</v>
      </c>
    </row>
    <row r="35" customFormat="false" ht="15" hidden="false" customHeight="false" outlineLevel="0" collapsed="false">
      <c r="A35" s="7" t="n">
        <v>105</v>
      </c>
      <c r="B35" s="1" t="e">
        <f aca="true">TABLE($A$13,$D$2,$A35,$C$2,B$13)</f>
        <v>#VALUE!</v>
      </c>
      <c r="C35" s="1" t="e">
        <f aca="true">TABLE($A$13,$D$2,$A35,$C$2,C$13)</f>
        <v>#VALUE!</v>
      </c>
      <c r="D35" s="1" t="e">
        <f aca="true">TABLE($A$13,$D$2,$A35,$C$2,D$13)</f>
        <v>#VALUE!</v>
      </c>
      <c r="E35" s="1" t="e">
        <f aca="true">TABLE($A$13,$D$2,$A35,$C$2,E$13)</f>
        <v>#VALUE!</v>
      </c>
      <c r="F35" s="1" t="e">
        <f aca="true">TABLE($A$13,$D$2,$A35,$C$2,F$13)</f>
        <v>#VALUE!</v>
      </c>
      <c r="G35" s="1" t="e">
        <f aca="true">TABLE($A$13,$D$2,$A35,$C$2,G$13)</f>
        <v>#VALUE!</v>
      </c>
      <c r="H35" s="1" t="e">
        <f aca="true">TABLE($A$13,$D$2,$A35,$C$2,H$13)</f>
        <v>#VALUE!</v>
      </c>
      <c r="I35" s="1" t="e">
        <f aca="true">TABLE($A$13,$D$2,$A35,$C$2,I$13)</f>
        <v>#VALUE!</v>
      </c>
      <c r="J35" s="1" t="e">
        <f aca="true">TABLE($A$13,$D$2,$A35,$C$2,J$13)</f>
        <v>#VALUE!</v>
      </c>
      <c r="K35" s="1" t="e">
        <f aca="true">TABLE($A$13,$D$2,$A35,$C$2,K$13)</f>
        <v>#VALUE!</v>
      </c>
      <c r="L35" s="1" t="e">
        <f aca="true">TABLE($A$13,$D$2,$A35,$C$2,L$13)</f>
        <v>#VALUE!</v>
      </c>
      <c r="M35" s="1" t="e">
        <f aca="true">TABLE($A$13,$D$2,$A35,$C$2,M$13)</f>
        <v>#VALUE!</v>
      </c>
      <c r="N35" s="1" t="e">
        <f aca="true">TABLE($A$13,$D$2,$A35,$C$2,N$13)</f>
        <v>#VALUE!</v>
      </c>
      <c r="O35" s="1" t="e">
        <f aca="true">TABLE($A$13,$D$2,$A35,$C$2,O$13)</f>
        <v>#VALUE!</v>
      </c>
      <c r="P35" s="1" t="e">
        <f aca="true">TABLE($A$13,$D$2,$A35,$C$2,P$13)</f>
        <v>#VALUE!</v>
      </c>
      <c r="Q35" s="1" t="e">
        <f aca="true">TABLE($A$13,$D$2,$A35,$C$2,Q$13)</f>
        <v>#VALUE!</v>
      </c>
      <c r="R35" s="1" t="e">
        <f aca="true">TABLE($A$13,$D$2,$A35,$C$2,R$13)</f>
        <v>#VALUE!</v>
      </c>
      <c r="S35" s="1" t="e">
        <f aca="true">TABLE($A$13,$D$2,$A35,$C$2,S$13)</f>
        <v>#VALUE!</v>
      </c>
      <c r="T35" s="1" t="e">
        <f aca="true">TABLE($A$13,$D$2,$A35,$C$2,T$13)</f>
        <v>#VALUE!</v>
      </c>
      <c r="U35" s="1" t="e">
        <f aca="true">TABLE($A$13,$D$2,$A35,$C$2,U$13)</f>
        <v>#VALUE!</v>
      </c>
      <c r="V35" s="1" t="e">
        <f aca="true">TABLE($A$13,$D$2,$A35,$C$2,V$13)</f>
        <v>#VALUE!</v>
      </c>
      <c r="W35" s="1" t="e">
        <f aca="true">TABLE($A$13,$D$2,$A35,$C$2,W$13)</f>
        <v>#VALUE!</v>
      </c>
      <c r="X35" s="1" t="e">
        <f aca="true">TABLE($A$13,$D$2,$A35,$C$2,X$13)</f>
        <v>#VALUE!</v>
      </c>
      <c r="Y35" s="1" t="e">
        <f aca="true">TABLE($A$13,$D$2,$A35,$C$2,Y$13)</f>
        <v>#VALUE!</v>
      </c>
      <c r="Z35" s="1" t="e">
        <f aca="true">TABLE($A$13,$D$2,$A35,$C$2,Z$13)</f>
        <v>#VALUE!</v>
      </c>
      <c r="AA35" s="1" t="e">
        <f aca="true">TABLE($A$13,$D$2,$A35,$C$2,AA$13)</f>
        <v>#VALUE!</v>
      </c>
      <c r="AB35" s="1" t="e">
        <f aca="true">TABLE($A$13,$D$2,$A35,$C$2,AB$13)</f>
        <v>#VALUE!</v>
      </c>
      <c r="AC35" s="1" t="e">
        <f aca="true">TABLE($A$13,$D$2,$A35,$C$2,AC$13)</f>
        <v>#VALUE!</v>
      </c>
      <c r="AD35" s="1" t="e">
        <f aca="true">TABLE($A$13,$D$2,$A35,$C$2,AD$13)</f>
        <v>#VALUE!</v>
      </c>
      <c r="AE35" s="1" t="e">
        <f aca="true">TABLE($A$13,$D$2,$A35,$C$2,AE$13)</f>
        <v>#VALUE!</v>
      </c>
      <c r="AF35" s="1" t="e">
        <f aca="true">TABLE($A$13,$D$2,$A35,$C$2,AF$13)</f>
        <v>#VALUE!</v>
      </c>
    </row>
    <row r="36" customFormat="false" ht="15" hidden="false" customHeight="false" outlineLevel="0" collapsed="false">
      <c r="A36" s="7" t="n">
        <v>110</v>
      </c>
      <c r="B36" s="1" t="e">
        <f aca="true">TABLE($A$13,$D$2,$A36,$C$2,B$13)</f>
        <v>#VALUE!</v>
      </c>
      <c r="C36" s="1" t="e">
        <f aca="true">TABLE($A$13,$D$2,$A36,$C$2,C$13)</f>
        <v>#VALUE!</v>
      </c>
      <c r="D36" s="1" t="e">
        <f aca="true">TABLE($A$13,$D$2,$A36,$C$2,D$13)</f>
        <v>#VALUE!</v>
      </c>
      <c r="E36" s="1" t="e">
        <f aca="true">TABLE($A$13,$D$2,$A36,$C$2,E$13)</f>
        <v>#VALUE!</v>
      </c>
      <c r="F36" s="1" t="e">
        <f aca="true">TABLE($A$13,$D$2,$A36,$C$2,F$13)</f>
        <v>#VALUE!</v>
      </c>
      <c r="G36" s="1" t="e">
        <f aca="true">TABLE($A$13,$D$2,$A36,$C$2,G$13)</f>
        <v>#VALUE!</v>
      </c>
      <c r="H36" s="1" t="e">
        <f aca="true">TABLE($A$13,$D$2,$A36,$C$2,H$13)</f>
        <v>#VALUE!</v>
      </c>
      <c r="I36" s="1" t="e">
        <f aca="true">TABLE($A$13,$D$2,$A36,$C$2,I$13)</f>
        <v>#VALUE!</v>
      </c>
      <c r="J36" s="1" t="e">
        <f aca="true">TABLE($A$13,$D$2,$A36,$C$2,J$13)</f>
        <v>#VALUE!</v>
      </c>
      <c r="K36" s="1" t="e">
        <f aca="true">TABLE($A$13,$D$2,$A36,$C$2,K$13)</f>
        <v>#VALUE!</v>
      </c>
      <c r="L36" s="1" t="e">
        <f aca="true">TABLE($A$13,$D$2,$A36,$C$2,L$13)</f>
        <v>#VALUE!</v>
      </c>
      <c r="M36" s="1" t="e">
        <f aca="true">TABLE($A$13,$D$2,$A36,$C$2,M$13)</f>
        <v>#VALUE!</v>
      </c>
      <c r="N36" s="1" t="e">
        <f aca="true">TABLE($A$13,$D$2,$A36,$C$2,N$13)</f>
        <v>#VALUE!</v>
      </c>
      <c r="O36" s="1" t="e">
        <f aca="true">TABLE($A$13,$D$2,$A36,$C$2,O$13)</f>
        <v>#VALUE!</v>
      </c>
      <c r="P36" s="1" t="e">
        <f aca="true">TABLE($A$13,$D$2,$A36,$C$2,P$13)</f>
        <v>#VALUE!</v>
      </c>
      <c r="Q36" s="1" t="e">
        <f aca="true">TABLE($A$13,$D$2,$A36,$C$2,Q$13)</f>
        <v>#VALUE!</v>
      </c>
      <c r="R36" s="1" t="e">
        <f aca="true">TABLE($A$13,$D$2,$A36,$C$2,R$13)</f>
        <v>#VALUE!</v>
      </c>
      <c r="S36" s="1" t="e">
        <f aca="true">TABLE($A$13,$D$2,$A36,$C$2,S$13)</f>
        <v>#VALUE!</v>
      </c>
      <c r="T36" s="1" t="e">
        <f aca="true">TABLE($A$13,$D$2,$A36,$C$2,T$13)</f>
        <v>#VALUE!</v>
      </c>
      <c r="U36" s="1" t="e">
        <f aca="true">TABLE($A$13,$D$2,$A36,$C$2,U$13)</f>
        <v>#VALUE!</v>
      </c>
      <c r="V36" s="1" t="e">
        <f aca="true">TABLE($A$13,$D$2,$A36,$C$2,V$13)</f>
        <v>#VALUE!</v>
      </c>
      <c r="W36" s="1" t="e">
        <f aca="true">TABLE($A$13,$D$2,$A36,$C$2,W$13)</f>
        <v>#VALUE!</v>
      </c>
      <c r="X36" s="1" t="e">
        <f aca="true">TABLE($A$13,$D$2,$A36,$C$2,X$13)</f>
        <v>#VALUE!</v>
      </c>
      <c r="Y36" s="1" t="e">
        <f aca="true">TABLE($A$13,$D$2,$A36,$C$2,Y$13)</f>
        <v>#VALUE!</v>
      </c>
      <c r="Z36" s="1" t="e">
        <f aca="true">TABLE($A$13,$D$2,$A36,$C$2,Z$13)</f>
        <v>#VALUE!</v>
      </c>
      <c r="AA36" s="1" t="e">
        <f aca="true">TABLE($A$13,$D$2,$A36,$C$2,AA$13)</f>
        <v>#VALUE!</v>
      </c>
      <c r="AB36" s="1" t="e">
        <f aca="true">TABLE($A$13,$D$2,$A36,$C$2,AB$13)</f>
        <v>#VALUE!</v>
      </c>
      <c r="AC36" s="1" t="e">
        <f aca="true">TABLE($A$13,$D$2,$A36,$C$2,AC$13)</f>
        <v>#VALUE!</v>
      </c>
      <c r="AD36" s="1" t="e">
        <f aca="true">TABLE($A$13,$D$2,$A36,$C$2,AD$13)</f>
        <v>#VALUE!</v>
      </c>
      <c r="AE36" s="1" t="e">
        <f aca="true">TABLE($A$13,$D$2,$A36,$C$2,AE$13)</f>
        <v>#VALUE!</v>
      </c>
      <c r="AF36" s="1" t="e">
        <f aca="true">TABLE($A$13,$D$2,$A36,$C$2,AF$13)</f>
        <v>#VALUE!</v>
      </c>
    </row>
    <row r="37" customFormat="false" ht="15" hidden="false" customHeight="false" outlineLevel="0" collapsed="false">
      <c r="A37" s="7" t="n">
        <v>115</v>
      </c>
      <c r="B37" s="1" t="e">
        <f aca="true">TABLE($A$13,$D$2,$A37,$C$2,B$13)</f>
        <v>#VALUE!</v>
      </c>
      <c r="C37" s="1" t="e">
        <f aca="true">TABLE($A$13,$D$2,$A37,$C$2,C$13)</f>
        <v>#VALUE!</v>
      </c>
      <c r="D37" s="1" t="e">
        <f aca="true">TABLE($A$13,$D$2,$A37,$C$2,D$13)</f>
        <v>#VALUE!</v>
      </c>
      <c r="E37" s="1" t="e">
        <f aca="true">TABLE($A$13,$D$2,$A37,$C$2,E$13)</f>
        <v>#VALUE!</v>
      </c>
      <c r="F37" s="1" t="e">
        <f aca="true">TABLE($A$13,$D$2,$A37,$C$2,F$13)</f>
        <v>#VALUE!</v>
      </c>
      <c r="G37" s="1" t="e">
        <f aca="true">TABLE($A$13,$D$2,$A37,$C$2,G$13)</f>
        <v>#VALUE!</v>
      </c>
      <c r="H37" s="1" t="e">
        <f aca="true">TABLE($A$13,$D$2,$A37,$C$2,H$13)</f>
        <v>#VALUE!</v>
      </c>
      <c r="I37" s="1" t="e">
        <f aca="true">TABLE($A$13,$D$2,$A37,$C$2,I$13)</f>
        <v>#VALUE!</v>
      </c>
      <c r="J37" s="1" t="e">
        <f aca="true">TABLE($A$13,$D$2,$A37,$C$2,J$13)</f>
        <v>#VALUE!</v>
      </c>
      <c r="K37" s="1" t="e">
        <f aca="true">TABLE($A$13,$D$2,$A37,$C$2,K$13)</f>
        <v>#VALUE!</v>
      </c>
      <c r="L37" s="1" t="e">
        <f aca="true">TABLE($A$13,$D$2,$A37,$C$2,L$13)</f>
        <v>#VALUE!</v>
      </c>
      <c r="M37" s="1" t="e">
        <f aca="true">TABLE($A$13,$D$2,$A37,$C$2,M$13)</f>
        <v>#VALUE!</v>
      </c>
      <c r="N37" s="1" t="e">
        <f aca="true">TABLE($A$13,$D$2,$A37,$C$2,N$13)</f>
        <v>#VALUE!</v>
      </c>
      <c r="O37" s="1" t="e">
        <f aca="true">TABLE($A$13,$D$2,$A37,$C$2,O$13)</f>
        <v>#VALUE!</v>
      </c>
      <c r="P37" s="1" t="e">
        <f aca="true">TABLE($A$13,$D$2,$A37,$C$2,P$13)</f>
        <v>#VALUE!</v>
      </c>
      <c r="Q37" s="1" t="e">
        <f aca="true">TABLE($A$13,$D$2,$A37,$C$2,Q$13)</f>
        <v>#VALUE!</v>
      </c>
      <c r="R37" s="1" t="e">
        <f aca="true">TABLE($A$13,$D$2,$A37,$C$2,R$13)</f>
        <v>#VALUE!</v>
      </c>
      <c r="S37" s="1" t="e">
        <f aca="true">TABLE($A$13,$D$2,$A37,$C$2,S$13)</f>
        <v>#VALUE!</v>
      </c>
      <c r="T37" s="1" t="e">
        <f aca="true">TABLE($A$13,$D$2,$A37,$C$2,T$13)</f>
        <v>#VALUE!</v>
      </c>
      <c r="U37" s="1" t="e">
        <f aca="true">TABLE($A$13,$D$2,$A37,$C$2,U$13)</f>
        <v>#VALUE!</v>
      </c>
      <c r="V37" s="1" t="e">
        <f aca="true">TABLE($A$13,$D$2,$A37,$C$2,V$13)</f>
        <v>#VALUE!</v>
      </c>
      <c r="W37" s="1" t="e">
        <f aca="true">TABLE($A$13,$D$2,$A37,$C$2,W$13)</f>
        <v>#VALUE!</v>
      </c>
      <c r="X37" s="1" t="e">
        <f aca="true">TABLE($A$13,$D$2,$A37,$C$2,X$13)</f>
        <v>#VALUE!</v>
      </c>
      <c r="Y37" s="1" t="e">
        <f aca="true">TABLE($A$13,$D$2,$A37,$C$2,Y$13)</f>
        <v>#VALUE!</v>
      </c>
      <c r="Z37" s="1" t="e">
        <f aca="true">TABLE($A$13,$D$2,$A37,$C$2,Z$13)</f>
        <v>#VALUE!</v>
      </c>
      <c r="AA37" s="1" t="e">
        <f aca="true">TABLE($A$13,$D$2,$A37,$C$2,AA$13)</f>
        <v>#VALUE!</v>
      </c>
      <c r="AB37" s="1" t="e">
        <f aca="true">TABLE($A$13,$D$2,$A37,$C$2,AB$13)</f>
        <v>#VALUE!</v>
      </c>
      <c r="AC37" s="1" t="e">
        <f aca="true">TABLE($A$13,$D$2,$A37,$C$2,AC$13)</f>
        <v>#VALUE!</v>
      </c>
      <c r="AD37" s="1" t="e">
        <f aca="true">TABLE($A$13,$D$2,$A37,$C$2,AD$13)</f>
        <v>#VALUE!</v>
      </c>
      <c r="AE37" s="1" t="e">
        <f aca="true">TABLE($A$13,$D$2,$A37,$C$2,AE$13)</f>
        <v>#VALUE!</v>
      </c>
      <c r="AF37" s="1" t="e">
        <f aca="true">TABLE($A$13,$D$2,$A37,$C$2,AF$13)</f>
        <v>#VALUE!</v>
      </c>
    </row>
    <row r="38" customFormat="false" ht="15" hidden="false" customHeight="false" outlineLevel="0" collapsed="false">
      <c r="A38" s="7" t="n">
        <v>120</v>
      </c>
      <c r="B38" s="1" t="e">
        <f aca="true">TABLE($A$13,$D$2,$A38,$C$2,B$13)</f>
        <v>#VALUE!</v>
      </c>
      <c r="C38" s="1" t="e">
        <f aca="true">TABLE($A$13,$D$2,$A38,$C$2,C$13)</f>
        <v>#VALUE!</v>
      </c>
      <c r="D38" s="1" t="e">
        <f aca="true">TABLE($A$13,$D$2,$A38,$C$2,D$13)</f>
        <v>#VALUE!</v>
      </c>
      <c r="E38" s="1" t="e">
        <f aca="true">TABLE($A$13,$D$2,$A38,$C$2,E$13)</f>
        <v>#VALUE!</v>
      </c>
      <c r="F38" s="1" t="e">
        <f aca="true">TABLE($A$13,$D$2,$A38,$C$2,F$13)</f>
        <v>#VALUE!</v>
      </c>
      <c r="G38" s="1" t="e">
        <f aca="true">TABLE($A$13,$D$2,$A38,$C$2,G$13)</f>
        <v>#VALUE!</v>
      </c>
      <c r="H38" s="1" t="e">
        <f aca="true">TABLE($A$13,$D$2,$A38,$C$2,H$13)</f>
        <v>#VALUE!</v>
      </c>
      <c r="I38" s="1" t="e">
        <f aca="true">TABLE($A$13,$D$2,$A38,$C$2,I$13)</f>
        <v>#VALUE!</v>
      </c>
      <c r="J38" s="1" t="e">
        <f aca="true">TABLE($A$13,$D$2,$A38,$C$2,J$13)</f>
        <v>#VALUE!</v>
      </c>
      <c r="K38" s="1" t="e">
        <f aca="true">TABLE($A$13,$D$2,$A38,$C$2,K$13)</f>
        <v>#VALUE!</v>
      </c>
      <c r="L38" s="1" t="e">
        <f aca="true">TABLE($A$13,$D$2,$A38,$C$2,L$13)</f>
        <v>#VALUE!</v>
      </c>
      <c r="M38" s="1" t="e">
        <f aca="true">TABLE($A$13,$D$2,$A38,$C$2,M$13)</f>
        <v>#VALUE!</v>
      </c>
      <c r="N38" s="1" t="e">
        <f aca="true">TABLE($A$13,$D$2,$A38,$C$2,N$13)</f>
        <v>#VALUE!</v>
      </c>
      <c r="O38" s="11" t="e">
        <f aca="true">TABLE($A$13,$D$2,$A38,$C$2,O$13)</f>
        <v>#VALUE!</v>
      </c>
      <c r="P38" s="1" t="e">
        <f aca="true">TABLE($A$13,$D$2,$A38,$C$2,P$13)</f>
        <v>#VALUE!</v>
      </c>
      <c r="Q38" s="1" t="e">
        <f aca="true">TABLE($A$13,$D$2,$A38,$C$2,Q$13)</f>
        <v>#VALUE!</v>
      </c>
      <c r="R38" s="1" t="e">
        <f aca="true">TABLE($A$13,$D$2,$A38,$C$2,R$13)</f>
        <v>#VALUE!</v>
      </c>
      <c r="S38" s="1" t="e">
        <f aca="true">TABLE($A$13,$D$2,$A38,$C$2,S$13)</f>
        <v>#VALUE!</v>
      </c>
      <c r="T38" s="1" t="e">
        <f aca="true">TABLE($A$13,$D$2,$A38,$C$2,T$13)</f>
        <v>#VALUE!</v>
      </c>
      <c r="U38" s="1" t="e">
        <f aca="true">TABLE($A$13,$D$2,$A38,$C$2,U$13)</f>
        <v>#VALUE!</v>
      </c>
      <c r="V38" s="1" t="e">
        <f aca="true">TABLE($A$13,$D$2,$A38,$C$2,V$13)</f>
        <v>#VALUE!</v>
      </c>
      <c r="W38" s="1" t="e">
        <f aca="true">TABLE($A$13,$D$2,$A38,$C$2,W$13)</f>
        <v>#VALUE!</v>
      </c>
      <c r="X38" s="1" t="e">
        <f aca="true">TABLE($A$13,$D$2,$A38,$C$2,X$13)</f>
        <v>#VALUE!</v>
      </c>
      <c r="Y38" s="1" t="e">
        <f aca="true">TABLE($A$13,$D$2,$A38,$C$2,Y$13)</f>
        <v>#VALUE!</v>
      </c>
      <c r="Z38" s="1" t="e">
        <f aca="true">TABLE($A$13,$D$2,$A38,$C$2,Z$13)</f>
        <v>#VALUE!</v>
      </c>
      <c r="AA38" s="1" t="e">
        <f aca="true">TABLE($A$13,$D$2,$A38,$C$2,AA$13)</f>
        <v>#VALUE!</v>
      </c>
      <c r="AB38" s="1" t="e">
        <f aca="true">TABLE($A$13,$D$2,$A38,$C$2,AB$13)</f>
        <v>#VALUE!</v>
      </c>
      <c r="AC38" s="1" t="e">
        <f aca="true">TABLE($A$13,$D$2,$A38,$C$2,AC$13)</f>
        <v>#VALUE!</v>
      </c>
      <c r="AD38" s="1" t="e">
        <f aca="true">TABLE($A$13,$D$2,$A38,$C$2,AD$13)</f>
        <v>#VALUE!</v>
      </c>
      <c r="AE38" s="1" t="e">
        <f aca="true">TABLE($A$13,$D$2,$A38,$C$2,AE$13)</f>
        <v>#VALUE!</v>
      </c>
      <c r="AF38" s="1" t="e">
        <f aca="true">TABLE($A$13,$D$2,$A38,$C$2,AF$13)</f>
        <v>#VALUE!</v>
      </c>
    </row>
    <row r="39" customFormat="false" ht="15" hidden="false" customHeight="false" outlineLevel="0" collapsed="false">
      <c r="A39" s="7" t="n">
        <v>125</v>
      </c>
      <c r="B39" s="1" t="e">
        <f aca="true">TABLE($A$13,$D$2,$A39,$C$2,B$13)</f>
        <v>#VALUE!</v>
      </c>
      <c r="C39" s="1" t="e">
        <f aca="true">TABLE($A$13,$D$2,$A39,$C$2,C$13)</f>
        <v>#VALUE!</v>
      </c>
      <c r="D39" s="1" t="e">
        <f aca="true">TABLE($A$13,$D$2,$A39,$C$2,D$13)</f>
        <v>#VALUE!</v>
      </c>
      <c r="E39" s="1" t="e">
        <f aca="true">TABLE($A$13,$D$2,$A39,$C$2,E$13)</f>
        <v>#VALUE!</v>
      </c>
      <c r="F39" s="1" t="e">
        <f aca="true">TABLE($A$13,$D$2,$A39,$C$2,F$13)</f>
        <v>#VALUE!</v>
      </c>
      <c r="G39" s="1" t="e">
        <f aca="true">TABLE($A$13,$D$2,$A39,$C$2,G$13)</f>
        <v>#VALUE!</v>
      </c>
      <c r="H39" s="1" t="e">
        <f aca="true">TABLE($A$13,$D$2,$A39,$C$2,H$13)</f>
        <v>#VALUE!</v>
      </c>
      <c r="I39" s="1" t="e">
        <f aca="true">TABLE($A$13,$D$2,$A39,$C$2,I$13)</f>
        <v>#VALUE!</v>
      </c>
      <c r="J39" s="1" t="e">
        <f aca="true">TABLE($A$13,$D$2,$A39,$C$2,J$13)</f>
        <v>#VALUE!</v>
      </c>
      <c r="K39" s="1" t="e">
        <f aca="true">TABLE($A$13,$D$2,$A39,$C$2,K$13)</f>
        <v>#VALUE!</v>
      </c>
      <c r="L39" s="1" t="e">
        <f aca="true">TABLE($A$13,$D$2,$A39,$C$2,L$13)</f>
        <v>#VALUE!</v>
      </c>
      <c r="M39" s="1" t="e">
        <f aca="true">TABLE($A$13,$D$2,$A39,$C$2,M$13)</f>
        <v>#VALUE!</v>
      </c>
      <c r="N39" s="1" t="e">
        <f aca="true">TABLE($A$13,$D$2,$A39,$C$2,N$13)</f>
        <v>#VALUE!</v>
      </c>
      <c r="O39" s="1" t="e">
        <f aca="true">TABLE($A$13,$D$2,$A39,$C$2,O$13)</f>
        <v>#VALUE!</v>
      </c>
      <c r="P39" s="1" t="e">
        <f aca="true">TABLE($A$13,$D$2,$A39,$C$2,P$13)</f>
        <v>#VALUE!</v>
      </c>
      <c r="Q39" s="1" t="e">
        <f aca="true">TABLE($A$13,$D$2,$A39,$C$2,Q$13)</f>
        <v>#VALUE!</v>
      </c>
      <c r="R39" s="1" t="e">
        <f aca="true">TABLE($A$13,$D$2,$A39,$C$2,R$13)</f>
        <v>#VALUE!</v>
      </c>
      <c r="S39" s="1" t="e">
        <f aca="true">TABLE($A$13,$D$2,$A39,$C$2,S$13)</f>
        <v>#VALUE!</v>
      </c>
      <c r="T39" s="1" t="e">
        <f aca="true">TABLE($A$13,$D$2,$A39,$C$2,T$13)</f>
        <v>#VALUE!</v>
      </c>
      <c r="U39" s="1" t="e">
        <f aca="true">TABLE($A$13,$D$2,$A39,$C$2,U$13)</f>
        <v>#VALUE!</v>
      </c>
      <c r="V39" s="1" t="e">
        <f aca="true">TABLE($A$13,$D$2,$A39,$C$2,V$13)</f>
        <v>#VALUE!</v>
      </c>
      <c r="W39" s="1" t="e">
        <f aca="true">TABLE($A$13,$D$2,$A39,$C$2,W$13)</f>
        <v>#VALUE!</v>
      </c>
      <c r="X39" s="1" t="e">
        <f aca="true">TABLE($A$13,$D$2,$A39,$C$2,X$13)</f>
        <v>#VALUE!</v>
      </c>
      <c r="Y39" s="1" t="e">
        <f aca="true">TABLE($A$13,$D$2,$A39,$C$2,Y$13)</f>
        <v>#VALUE!</v>
      </c>
      <c r="Z39" s="1" t="e">
        <f aca="true">TABLE($A$13,$D$2,$A39,$C$2,Z$13)</f>
        <v>#VALUE!</v>
      </c>
      <c r="AA39" s="1" t="e">
        <f aca="true">TABLE($A$13,$D$2,$A39,$C$2,AA$13)</f>
        <v>#VALUE!</v>
      </c>
      <c r="AB39" s="1" t="e">
        <f aca="true">TABLE($A$13,$D$2,$A39,$C$2,AB$13)</f>
        <v>#VALUE!</v>
      </c>
      <c r="AC39" s="1" t="e">
        <f aca="true">TABLE($A$13,$D$2,$A39,$C$2,AC$13)</f>
        <v>#VALUE!</v>
      </c>
      <c r="AD39" s="1" t="e">
        <f aca="true">TABLE($A$13,$D$2,$A39,$C$2,AD$13)</f>
        <v>#VALUE!</v>
      </c>
      <c r="AE39" s="1" t="e">
        <f aca="true">TABLE($A$13,$D$2,$A39,$C$2,AE$13)</f>
        <v>#VALUE!</v>
      </c>
      <c r="AF39" s="1" t="e">
        <f aca="true">TABLE($A$13,$D$2,$A39,$C$2,AF$13)</f>
        <v>#VALUE!</v>
      </c>
    </row>
    <row r="40" customFormat="false" ht="15" hidden="false" customHeight="false" outlineLevel="0" collapsed="false">
      <c r="A40" s="7" t="n">
        <v>130</v>
      </c>
      <c r="B40" s="1" t="e">
        <f aca="true">TABLE($A$13,$D$2,$A40,$C$2,B$13)</f>
        <v>#VALUE!</v>
      </c>
      <c r="C40" s="1" t="e">
        <f aca="true">TABLE($A$13,$D$2,$A40,$C$2,C$13)</f>
        <v>#VALUE!</v>
      </c>
      <c r="D40" s="1" t="e">
        <f aca="true">TABLE($A$13,$D$2,$A40,$C$2,D$13)</f>
        <v>#VALUE!</v>
      </c>
      <c r="E40" s="1" t="e">
        <f aca="true">TABLE($A$13,$D$2,$A40,$C$2,E$13)</f>
        <v>#VALUE!</v>
      </c>
      <c r="F40" s="1" t="e">
        <f aca="true">TABLE($A$13,$D$2,$A40,$C$2,F$13)</f>
        <v>#VALUE!</v>
      </c>
      <c r="G40" s="1" t="e">
        <f aca="true">TABLE($A$13,$D$2,$A40,$C$2,G$13)</f>
        <v>#VALUE!</v>
      </c>
      <c r="H40" s="1" t="e">
        <f aca="true">TABLE($A$13,$D$2,$A40,$C$2,H$13)</f>
        <v>#VALUE!</v>
      </c>
      <c r="I40" s="1" t="e">
        <f aca="true">TABLE($A$13,$D$2,$A40,$C$2,I$13)</f>
        <v>#VALUE!</v>
      </c>
      <c r="J40" s="1" t="e">
        <f aca="true">TABLE($A$13,$D$2,$A40,$C$2,J$13)</f>
        <v>#VALUE!</v>
      </c>
      <c r="K40" s="1" t="e">
        <f aca="true">TABLE($A$13,$D$2,$A40,$C$2,K$13)</f>
        <v>#VALUE!</v>
      </c>
      <c r="L40" s="1" t="e">
        <f aca="true">TABLE($A$13,$D$2,$A40,$C$2,L$13)</f>
        <v>#VALUE!</v>
      </c>
      <c r="M40" s="1" t="e">
        <f aca="true">TABLE($A$13,$D$2,$A40,$C$2,M$13)</f>
        <v>#VALUE!</v>
      </c>
      <c r="N40" s="1" t="e">
        <f aca="true">TABLE($A$13,$D$2,$A40,$C$2,N$13)</f>
        <v>#VALUE!</v>
      </c>
      <c r="O40" s="1" t="e">
        <f aca="true">TABLE($A$13,$D$2,$A40,$C$2,O$13)</f>
        <v>#VALUE!</v>
      </c>
      <c r="P40" s="1" t="e">
        <f aca="true">TABLE($A$13,$D$2,$A40,$C$2,P$13)</f>
        <v>#VALUE!</v>
      </c>
      <c r="Q40" s="1" t="e">
        <f aca="true">TABLE($A$13,$D$2,$A40,$C$2,Q$13)</f>
        <v>#VALUE!</v>
      </c>
      <c r="R40" s="1" t="e">
        <f aca="true">TABLE($A$13,$D$2,$A40,$C$2,R$13)</f>
        <v>#VALUE!</v>
      </c>
      <c r="S40" s="1" t="e">
        <f aca="true">TABLE($A$13,$D$2,$A40,$C$2,S$13)</f>
        <v>#VALUE!</v>
      </c>
      <c r="T40" s="1" t="e">
        <f aca="true">TABLE($A$13,$D$2,$A40,$C$2,T$13)</f>
        <v>#VALUE!</v>
      </c>
      <c r="U40" s="1" t="e">
        <f aca="true">TABLE($A$13,$D$2,$A40,$C$2,U$13)</f>
        <v>#VALUE!</v>
      </c>
      <c r="V40" s="1" t="e">
        <f aca="true">TABLE($A$13,$D$2,$A40,$C$2,V$13)</f>
        <v>#VALUE!</v>
      </c>
      <c r="W40" s="1" t="e">
        <f aca="true">TABLE($A$13,$D$2,$A40,$C$2,W$13)</f>
        <v>#VALUE!</v>
      </c>
      <c r="X40" s="1" t="e">
        <f aca="true">TABLE($A$13,$D$2,$A40,$C$2,X$13)</f>
        <v>#VALUE!</v>
      </c>
      <c r="Y40" s="1" t="e">
        <f aca="true">TABLE($A$13,$D$2,$A40,$C$2,Y$13)</f>
        <v>#VALUE!</v>
      </c>
      <c r="Z40" s="1" t="e">
        <f aca="true">TABLE($A$13,$D$2,$A40,$C$2,Z$13)</f>
        <v>#VALUE!</v>
      </c>
      <c r="AA40" s="1" t="e">
        <f aca="true">TABLE($A$13,$D$2,$A40,$C$2,AA$13)</f>
        <v>#VALUE!</v>
      </c>
      <c r="AB40" s="1" t="e">
        <f aca="true">TABLE($A$13,$D$2,$A40,$C$2,AB$13)</f>
        <v>#VALUE!</v>
      </c>
      <c r="AC40" s="1" t="e">
        <f aca="true">TABLE($A$13,$D$2,$A40,$C$2,AC$13)</f>
        <v>#VALUE!</v>
      </c>
      <c r="AD40" s="1" t="e">
        <f aca="true">TABLE($A$13,$D$2,$A40,$C$2,AD$13)</f>
        <v>#VALUE!</v>
      </c>
      <c r="AE40" s="1" t="e">
        <f aca="true">TABLE($A$13,$D$2,$A40,$C$2,AE$13)</f>
        <v>#VALUE!</v>
      </c>
      <c r="AF40" s="1" t="e">
        <f aca="true">TABLE($A$13,$D$2,$A40,$C$2,AF$13)</f>
        <v>#VALUE!</v>
      </c>
    </row>
    <row r="41" customFormat="false" ht="15" hidden="false" customHeight="false" outlineLevel="0" collapsed="false">
      <c r="A41" s="7" t="n">
        <v>135</v>
      </c>
      <c r="B41" s="1" t="e">
        <f aca="true">TABLE($A$13,$D$2,$A41,$C$2,B$13)</f>
        <v>#VALUE!</v>
      </c>
      <c r="C41" s="1" t="e">
        <f aca="true">TABLE($A$13,$D$2,$A41,$C$2,C$13)</f>
        <v>#VALUE!</v>
      </c>
      <c r="D41" s="1" t="e">
        <f aca="true">TABLE($A$13,$D$2,$A41,$C$2,D$13)</f>
        <v>#VALUE!</v>
      </c>
      <c r="E41" s="1" t="e">
        <f aca="true">TABLE($A$13,$D$2,$A41,$C$2,E$13)</f>
        <v>#VALUE!</v>
      </c>
      <c r="F41" s="1" t="e">
        <f aca="true">TABLE($A$13,$D$2,$A41,$C$2,F$13)</f>
        <v>#VALUE!</v>
      </c>
      <c r="G41" s="1" t="e">
        <f aca="true">TABLE($A$13,$D$2,$A41,$C$2,G$13)</f>
        <v>#VALUE!</v>
      </c>
      <c r="H41" s="1" t="e">
        <f aca="true">TABLE($A$13,$D$2,$A41,$C$2,H$13)</f>
        <v>#VALUE!</v>
      </c>
      <c r="I41" s="1" t="e">
        <f aca="true">TABLE($A$13,$D$2,$A41,$C$2,I$13)</f>
        <v>#VALUE!</v>
      </c>
      <c r="J41" s="1" t="e">
        <f aca="true">TABLE($A$13,$D$2,$A41,$C$2,J$13)</f>
        <v>#VALUE!</v>
      </c>
      <c r="K41" s="1" t="e">
        <f aca="true">TABLE($A$13,$D$2,$A41,$C$2,K$13)</f>
        <v>#VALUE!</v>
      </c>
      <c r="L41" s="1" t="e">
        <f aca="true">TABLE($A$13,$D$2,$A41,$C$2,L$13)</f>
        <v>#VALUE!</v>
      </c>
      <c r="M41" s="1" t="e">
        <f aca="true">TABLE($A$13,$D$2,$A41,$C$2,M$13)</f>
        <v>#VALUE!</v>
      </c>
      <c r="N41" s="1" t="e">
        <f aca="true">TABLE($A$13,$D$2,$A41,$C$2,N$13)</f>
        <v>#VALUE!</v>
      </c>
      <c r="O41" s="1" t="e">
        <f aca="true">TABLE($A$13,$D$2,$A41,$C$2,O$13)</f>
        <v>#VALUE!</v>
      </c>
      <c r="P41" s="1" t="e">
        <f aca="true">TABLE($A$13,$D$2,$A41,$C$2,P$13)</f>
        <v>#VALUE!</v>
      </c>
      <c r="Q41" s="1" t="e">
        <f aca="true">TABLE($A$13,$D$2,$A41,$C$2,Q$13)</f>
        <v>#VALUE!</v>
      </c>
      <c r="R41" s="1" t="e">
        <f aca="true">TABLE($A$13,$D$2,$A41,$C$2,R$13)</f>
        <v>#VALUE!</v>
      </c>
      <c r="S41" s="1" t="e">
        <f aca="true">TABLE($A$13,$D$2,$A41,$C$2,S$13)</f>
        <v>#VALUE!</v>
      </c>
      <c r="T41" s="1" t="e">
        <f aca="true">TABLE($A$13,$D$2,$A41,$C$2,T$13)</f>
        <v>#VALUE!</v>
      </c>
      <c r="U41" s="1" t="e">
        <f aca="true">TABLE($A$13,$D$2,$A41,$C$2,U$13)</f>
        <v>#VALUE!</v>
      </c>
      <c r="V41" s="1" t="e">
        <f aca="true">TABLE($A$13,$D$2,$A41,$C$2,V$13)</f>
        <v>#VALUE!</v>
      </c>
      <c r="W41" s="1" t="e">
        <f aca="true">TABLE($A$13,$D$2,$A41,$C$2,W$13)</f>
        <v>#VALUE!</v>
      </c>
      <c r="X41" s="1" t="e">
        <f aca="true">TABLE($A$13,$D$2,$A41,$C$2,X$13)</f>
        <v>#VALUE!</v>
      </c>
      <c r="Y41" s="1" t="e">
        <f aca="true">TABLE($A$13,$D$2,$A41,$C$2,Y$13)</f>
        <v>#VALUE!</v>
      </c>
      <c r="Z41" s="1" t="e">
        <f aca="true">TABLE($A$13,$D$2,$A41,$C$2,Z$13)</f>
        <v>#VALUE!</v>
      </c>
      <c r="AA41" s="1" t="e">
        <f aca="true">TABLE($A$13,$D$2,$A41,$C$2,AA$13)</f>
        <v>#VALUE!</v>
      </c>
      <c r="AB41" s="1" t="e">
        <f aca="true">TABLE($A$13,$D$2,$A41,$C$2,AB$13)</f>
        <v>#VALUE!</v>
      </c>
      <c r="AC41" s="1" t="e">
        <f aca="true">TABLE($A$13,$D$2,$A41,$C$2,AC$13)</f>
        <v>#VALUE!</v>
      </c>
      <c r="AD41" s="1" t="e">
        <f aca="true">TABLE($A$13,$D$2,$A41,$C$2,AD$13)</f>
        <v>#VALUE!</v>
      </c>
      <c r="AE41" s="1" t="e">
        <f aca="true">TABLE($A$13,$D$2,$A41,$C$2,AE$13)</f>
        <v>#VALUE!</v>
      </c>
      <c r="AF41" s="1" t="e">
        <f aca="true">TABLE($A$13,$D$2,$A41,$C$2,AF$13)</f>
        <v>#VALUE!</v>
      </c>
    </row>
    <row r="42" customFormat="false" ht="15" hidden="false" customHeight="false" outlineLevel="0" collapsed="false">
      <c r="A42" s="7" t="n">
        <v>140</v>
      </c>
      <c r="B42" s="1" t="e">
        <f aca="true">TABLE($A$13,$D$2,$A42,$C$2,B$13)</f>
        <v>#VALUE!</v>
      </c>
      <c r="C42" s="1" t="e">
        <f aca="true">TABLE($A$13,$D$2,$A42,$C$2,C$13)</f>
        <v>#VALUE!</v>
      </c>
      <c r="D42" s="1" t="e">
        <f aca="true">TABLE($A$13,$D$2,$A42,$C$2,D$13)</f>
        <v>#VALUE!</v>
      </c>
      <c r="E42" s="1" t="e">
        <f aca="true">TABLE($A$13,$D$2,$A42,$C$2,E$13)</f>
        <v>#VALUE!</v>
      </c>
      <c r="F42" s="1" t="e">
        <f aca="true">TABLE($A$13,$D$2,$A42,$C$2,F$13)</f>
        <v>#VALUE!</v>
      </c>
      <c r="G42" s="1" t="e">
        <f aca="true">TABLE($A$13,$D$2,$A42,$C$2,G$13)</f>
        <v>#VALUE!</v>
      </c>
      <c r="H42" s="1" t="e">
        <f aca="true">TABLE($A$13,$D$2,$A42,$C$2,H$13)</f>
        <v>#VALUE!</v>
      </c>
      <c r="I42" s="1" t="e">
        <f aca="true">TABLE($A$13,$D$2,$A42,$C$2,I$13)</f>
        <v>#VALUE!</v>
      </c>
      <c r="J42" s="1" t="e">
        <f aca="true">TABLE($A$13,$D$2,$A42,$C$2,J$13)</f>
        <v>#VALUE!</v>
      </c>
      <c r="K42" s="1" t="e">
        <f aca="true">TABLE($A$13,$D$2,$A42,$C$2,K$13)</f>
        <v>#VALUE!</v>
      </c>
      <c r="L42" s="1" t="e">
        <f aca="true">TABLE($A$13,$D$2,$A42,$C$2,L$13)</f>
        <v>#VALUE!</v>
      </c>
      <c r="M42" s="1" t="e">
        <f aca="true">TABLE($A$13,$D$2,$A42,$C$2,M$13)</f>
        <v>#VALUE!</v>
      </c>
      <c r="N42" s="1" t="e">
        <f aca="true">TABLE($A$13,$D$2,$A42,$C$2,N$13)</f>
        <v>#VALUE!</v>
      </c>
      <c r="O42" s="1" t="e">
        <f aca="true">TABLE($A$13,$D$2,$A42,$C$2,O$13)</f>
        <v>#VALUE!</v>
      </c>
      <c r="P42" s="1" t="e">
        <f aca="true">TABLE($A$13,$D$2,$A42,$C$2,P$13)</f>
        <v>#VALUE!</v>
      </c>
      <c r="Q42" s="1" t="e">
        <f aca="true">TABLE($A$13,$D$2,$A42,$C$2,Q$13)</f>
        <v>#VALUE!</v>
      </c>
      <c r="R42" s="1" t="e">
        <f aca="true">TABLE($A$13,$D$2,$A42,$C$2,R$13)</f>
        <v>#VALUE!</v>
      </c>
      <c r="S42" s="1" t="e">
        <f aca="true">TABLE($A$13,$D$2,$A42,$C$2,S$13)</f>
        <v>#VALUE!</v>
      </c>
      <c r="T42" s="1" t="e">
        <f aca="true">TABLE($A$13,$D$2,$A42,$C$2,T$13)</f>
        <v>#VALUE!</v>
      </c>
      <c r="U42" s="1" t="e">
        <f aca="true">TABLE($A$13,$D$2,$A42,$C$2,U$13)</f>
        <v>#VALUE!</v>
      </c>
      <c r="V42" s="1" t="e">
        <f aca="true">TABLE($A$13,$D$2,$A42,$C$2,V$13)</f>
        <v>#VALUE!</v>
      </c>
      <c r="W42" s="1" t="e">
        <f aca="true">TABLE($A$13,$D$2,$A42,$C$2,W$13)</f>
        <v>#VALUE!</v>
      </c>
      <c r="X42" s="1" t="e">
        <f aca="true">TABLE($A$13,$D$2,$A42,$C$2,X$13)</f>
        <v>#VALUE!</v>
      </c>
      <c r="Y42" s="1" t="e">
        <f aca="true">TABLE($A$13,$D$2,$A42,$C$2,Y$13)</f>
        <v>#VALUE!</v>
      </c>
      <c r="Z42" s="1" t="e">
        <f aca="true">TABLE($A$13,$D$2,$A42,$C$2,Z$13)</f>
        <v>#VALUE!</v>
      </c>
      <c r="AA42" s="1" t="e">
        <f aca="true">TABLE($A$13,$D$2,$A42,$C$2,AA$13)</f>
        <v>#VALUE!</v>
      </c>
      <c r="AB42" s="1" t="e">
        <f aca="true">TABLE($A$13,$D$2,$A42,$C$2,AB$13)</f>
        <v>#VALUE!</v>
      </c>
      <c r="AC42" s="1" t="e">
        <f aca="true">TABLE($A$13,$D$2,$A42,$C$2,AC$13)</f>
        <v>#VALUE!</v>
      </c>
      <c r="AD42" s="1" t="e">
        <f aca="true">TABLE($A$13,$D$2,$A42,$C$2,AD$13)</f>
        <v>#VALUE!</v>
      </c>
      <c r="AE42" s="1" t="e">
        <f aca="true">TABLE($A$13,$D$2,$A42,$C$2,AE$13)</f>
        <v>#VALUE!</v>
      </c>
      <c r="AF42" s="1" t="e">
        <f aca="true">TABLE($A$13,$D$2,$A42,$C$2,AF$13)</f>
        <v>#VALUE!</v>
      </c>
    </row>
    <row r="43" customFormat="false" ht="15" hidden="false" customHeight="false" outlineLevel="0" collapsed="false">
      <c r="A43" s="7" t="n">
        <v>145</v>
      </c>
      <c r="B43" s="1" t="e">
        <f aca="true">TABLE($A$13,$D$2,$A43,$C$2,B$13)</f>
        <v>#VALUE!</v>
      </c>
      <c r="C43" s="1" t="e">
        <f aca="true">TABLE($A$13,$D$2,$A43,$C$2,C$13)</f>
        <v>#VALUE!</v>
      </c>
      <c r="D43" s="1" t="e">
        <f aca="true">TABLE($A$13,$D$2,$A43,$C$2,D$13)</f>
        <v>#VALUE!</v>
      </c>
      <c r="E43" s="1" t="e">
        <f aca="true">TABLE($A$13,$D$2,$A43,$C$2,E$13)</f>
        <v>#VALUE!</v>
      </c>
      <c r="F43" s="1" t="e">
        <f aca="true">TABLE($A$13,$D$2,$A43,$C$2,F$13)</f>
        <v>#VALUE!</v>
      </c>
      <c r="G43" s="1" t="e">
        <f aca="true">TABLE($A$13,$D$2,$A43,$C$2,G$13)</f>
        <v>#VALUE!</v>
      </c>
      <c r="H43" s="1" t="e">
        <f aca="true">TABLE($A$13,$D$2,$A43,$C$2,H$13)</f>
        <v>#VALUE!</v>
      </c>
      <c r="I43" s="1" t="e">
        <f aca="true">TABLE($A$13,$D$2,$A43,$C$2,I$13)</f>
        <v>#VALUE!</v>
      </c>
      <c r="J43" s="1" t="e">
        <f aca="true">TABLE($A$13,$D$2,$A43,$C$2,J$13)</f>
        <v>#VALUE!</v>
      </c>
      <c r="K43" s="1" t="e">
        <f aca="true">TABLE($A$13,$D$2,$A43,$C$2,K$13)</f>
        <v>#VALUE!</v>
      </c>
      <c r="L43" s="1" t="e">
        <f aca="true">TABLE($A$13,$D$2,$A43,$C$2,L$13)</f>
        <v>#VALUE!</v>
      </c>
      <c r="M43" s="1" t="e">
        <f aca="true">TABLE($A$13,$D$2,$A43,$C$2,M$13)</f>
        <v>#VALUE!</v>
      </c>
      <c r="N43" s="1" t="e">
        <f aca="true">TABLE($A$13,$D$2,$A43,$C$2,N$13)</f>
        <v>#VALUE!</v>
      </c>
      <c r="O43" s="1" t="e">
        <f aca="true">TABLE($A$13,$D$2,$A43,$C$2,O$13)</f>
        <v>#VALUE!</v>
      </c>
      <c r="P43" s="1" t="e">
        <f aca="true">TABLE($A$13,$D$2,$A43,$C$2,P$13)</f>
        <v>#VALUE!</v>
      </c>
      <c r="Q43" s="1" t="e">
        <f aca="true">TABLE($A$13,$D$2,$A43,$C$2,Q$13)</f>
        <v>#VALUE!</v>
      </c>
      <c r="R43" s="1" t="e">
        <f aca="true">TABLE($A$13,$D$2,$A43,$C$2,R$13)</f>
        <v>#VALUE!</v>
      </c>
      <c r="S43" s="1" t="e">
        <f aca="true">TABLE($A$13,$D$2,$A43,$C$2,S$13)</f>
        <v>#VALUE!</v>
      </c>
      <c r="T43" s="1" t="e">
        <f aca="true">TABLE($A$13,$D$2,$A43,$C$2,T$13)</f>
        <v>#VALUE!</v>
      </c>
      <c r="U43" s="1" t="e">
        <f aca="true">TABLE($A$13,$D$2,$A43,$C$2,U$13)</f>
        <v>#VALUE!</v>
      </c>
      <c r="V43" s="1" t="e">
        <f aca="true">TABLE($A$13,$D$2,$A43,$C$2,V$13)</f>
        <v>#VALUE!</v>
      </c>
      <c r="W43" s="1" t="e">
        <f aca="true">TABLE($A$13,$D$2,$A43,$C$2,W$13)</f>
        <v>#VALUE!</v>
      </c>
      <c r="X43" s="1" t="e">
        <f aca="true">TABLE($A$13,$D$2,$A43,$C$2,X$13)</f>
        <v>#VALUE!</v>
      </c>
      <c r="Y43" s="1" t="e">
        <f aca="true">TABLE($A$13,$D$2,$A43,$C$2,Y$13)</f>
        <v>#VALUE!</v>
      </c>
      <c r="Z43" s="1" t="e">
        <f aca="true">TABLE($A$13,$D$2,$A43,$C$2,Z$13)</f>
        <v>#VALUE!</v>
      </c>
      <c r="AA43" s="1" t="e">
        <f aca="true">TABLE($A$13,$D$2,$A43,$C$2,AA$13)</f>
        <v>#VALUE!</v>
      </c>
      <c r="AB43" s="1" t="e">
        <f aca="true">TABLE($A$13,$D$2,$A43,$C$2,AB$13)</f>
        <v>#VALUE!</v>
      </c>
      <c r="AC43" s="1" t="e">
        <f aca="true">TABLE($A$13,$D$2,$A43,$C$2,AC$13)</f>
        <v>#VALUE!</v>
      </c>
      <c r="AD43" s="1" t="e">
        <f aca="true">TABLE($A$13,$D$2,$A43,$C$2,AD$13)</f>
        <v>#VALUE!</v>
      </c>
      <c r="AE43" s="1" t="e">
        <f aca="true">TABLE($A$13,$D$2,$A43,$C$2,AE$13)</f>
        <v>#VALUE!</v>
      </c>
      <c r="AF43" s="1" t="e">
        <f aca="true">TABLE($A$13,$D$2,$A43,$C$2,AF$13)</f>
        <v>#VALUE!</v>
      </c>
    </row>
    <row r="44" customFormat="false" ht="15" hidden="false" customHeight="false" outlineLevel="0" collapsed="false">
      <c r="A44" s="7" t="n">
        <v>150</v>
      </c>
      <c r="B44" s="1" t="e">
        <f aca="true">TABLE($A$13,$D$2,$A44,$C$2,B$13)</f>
        <v>#VALUE!</v>
      </c>
      <c r="C44" s="1" t="e">
        <f aca="true">TABLE($A$13,$D$2,$A44,$C$2,C$13)</f>
        <v>#VALUE!</v>
      </c>
      <c r="D44" s="1" t="e">
        <f aca="true">TABLE($A$13,$D$2,$A44,$C$2,D$13)</f>
        <v>#VALUE!</v>
      </c>
      <c r="E44" s="1" t="e">
        <f aca="true">TABLE($A$13,$D$2,$A44,$C$2,E$13)</f>
        <v>#VALUE!</v>
      </c>
      <c r="F44" s="1" t="e">
        <f aca="true">TABLE($A$13,$D$2,$A44,$C$2,F$13)</f>
        <v>#VALUE!</v>
      </c>
      <c r="G44" s="1" t="e">
        <f aca="true">TABLE($A$13,$D$2,$A44,$C$2,G$13)</f>
        <v>#VALUE!</v>
      </c>
      <c r="H44" s="1" t="e">
        <f aca="true">TABLE($A$13,$D$2,$A44,$C$2,H$13)</f>
        <v>#VALUE!</v>
      </c>
      <c r="I44" s="1" t="e">
        <f aca="true">TABLE($A$13,$D$2,$A44,$C$2,I$13)</f>
        <v>#VALUE!</v>
      </c>
      <c r="J44" s="1" t="e">
        <f aca="true">TABLE($A$13,$D$2,$A44,$C$2,J$13)</f>
        <v>#VALUE!</v>
      </c>
      <c r="K44" s="1" t="e">
        <f aca="true">TABLE($A$13,$D$2,$A44,$C$2,K$13)</f>
        <v>#VALUE!</v>
      </c>
      <c r="L44" s="1" t="e">
        <f aca="true">TABLE($A$13,$D$2,$A44,$C$2,L$13)</f>
        <v>#VALUE!</v>
      </c>
      <c r="M44" s="1" t="e">
        <f aca="true">TABLE($A$13,$D$2,$A44,$C$2,M$13)</f>
        <v>#VALUE!</v>
      </c>
      <c r="N44" s="1" t="e">
        <f aca="true">TABLE($A$13,$D$2,$A44,$C$2,N$13)</f>
        <v>#VALUE!</v>
      </c>
      <c r="O44" s="1" t="e">
        <f aca="true">TABLE($A$13,$D$2,$A44,$C$2,O$13)</f>
        <v>#VALUE!</v>
      </c>
      <c r="P44" s="1" t="e">
        <f aca="true">TABLE($A$13,$D$2,$A44,$C$2,P$13)</f>
        <v>#VALUE!</v>
      </c>
      <c r="Q44" s="1" t="e">
        <f aca="true">TABLE($A$13,$D$2,$A44,$C$2,Q$13)</f>
        <v>#VALUE!</v>
      </c>
      <c r="R44" s="1" t="e">
        <f aca="true">TABLE($A$13,$D$2,$A44,$C$2,R$13)</f>
        <v>#VALUE!</v>
      </c>
      <c r="S44" s="1" t="e">
        <f aca="true">TABLE($A$13,$D$2,$A44,$C$2,S$13)</f>
        <v>#VALUE!</v>
      </c>
      <c r="T44" s="1" t="e">
        <f aca="true">TABLE($A$13,$D$2,$A44,$C$2,T$13)</f>
        <v>#VALUE!</v>
      </c>
      <c r="U44" s="1" t="e">
        <f aca="true">TABLE($A$13,$D$2,$A44,$C$2,U$13)</f>
        <v>#VALUE!</v>
      </c>
      <c r="V44" s="1" t="e">
        <f aca="true">TABLE($A$13,$D$2,$A44,$C$2,V$13)</f>
        <v>#VALUE!</v>
      </c>
      <c r="W44" s="1" t="e">
        <f aca="true">TABLE($A$13,$D$2,$A44,$C$2,W$13)</f>
        <v>#VALUE!</v>
      </c>
      <c r="X44" s="1" t="e">
        <f aca="true">TABLE($A$13,$D$2,$A44,$C$2,X$13)</f>
        <v>#VALUE!</v>
      </c>
      <c r="Y44" s="1" t="e">
        <f aca="true">TABLE($A$13,$D$2,$A44,$C$2,Y$13)</f>
        <v>#VALUE!</v>
      </c>
      <c r="Z44" s="1" t="e">
        <f aca="true">TABLE($A$13,$D$2,$A44,$C$2,Z$13)</f>
        <v>#VALUE!</v>
      </c>
      <c r="AA44" s="1" t="e">
        <f aca="true">TABLE($A$13,$D$2,$A44,$C$2,AA$13)</f>
        <v>#VALUE!</v>
      </c>
      <c r="AB44" s="1" t="e">
        <f aca="true">TABLE($A$13,$D$2,$A44,$C$2,AB$13)</f>
        <v>#VALUE!</v>
      </c>
      <c r="AC44" s="1" t="e">
        <f aca="true">TABLE($A$13,$D$2,$A44,$C$2,AC$13)</f>
        <v>#VALUE!</v>
      </c>
      <c r="AD44" s="1" t="e">
        <f aca="true">TABLE($A$13,$D$2,$A44,$C$2,AD$13)</f>
        <v>#VALUE!</v>
      </c>
      <c r="AE44" s="1" t="e">
        <f aca="true">TABLE($A$13,$D$2,$A44,$C$2,AE$13)</f>
        <v>#VALUE!</v>
      </c>
      <c r="AF44" s="1" t="e">
        <f aca="true">TABLE($A$13,$D$2,$A44,$C$2,AF$13)</f>
        <v>#VALUE!</v>
      </c>
    </row>
  </sheetData>
  <mergeCells count="2">
    <mergeCell ref="C7:D7"/>
    <mergeCell ref="B12:A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6.28"/>
    <col collapsed="false" customWidth="true" hidden="false" outlineLevel="0" max="3" min="3" style="0" width="16.99"/>
  </cols>
  <sheetData>
    <row r="1" customFormat="false" ht="15" hidden="false" customHeight="false" outlineLevel="0" collapsed="false">
      <c r="A1" s="7" t="s">
        <v>14</v>
      </c>
      <c r="B1" s="7" t="s">
        <v>15</v>
      </c>
      <c r="C1" s="7" t="s">
        <v>16</v>
      </c>
    </row>
    <row r="2" customFormat="false" ht="15" hidden="false" customHeight="false" outlineLevel="0" collapsed="false">
      <c r="A2" s="7" t="s">
        <v>17</v>
      </c>
      <c r="B2" s="12" t="n">
        <v>1.5</v>
      </c>
      <c r="C2" s="7" t="n">
        <v>120</v>
      </c>
    </row>
    <row r="3" customFormat="false" ht="15" hidden="false" customHeight="false" outlineLevel="0" collapsed="false">
      <c r="A3" s="7" t="s">
        <v>18</v>
      </c>
      <c r="B3" s="12" t="n">
        <v>2.3</v>
      </c>
      <c r="C3" s="7" t="n">
        <v>130</v>
      </c>
    </row>
    <row r="4" customFormat="false" ht="15" hidden="false" customHeight="false" outlineLevel="0" collapsed="false">
      <c r="A4" s="7" t="s">
        <v>19</v>
      </c>
      <c r="B4" s="12" t="n">
        <v>3.1</v>
      </c>
      <c r="C4" s="7" t="n">
        <v>140</v>
      </c>
    </row>
    <row r="5" customFormat="false" ht="15" hidden="false" customHeight="false" outlineLevel="0" collapsed="false">
      <c r="A5" s="7" t="s">
        <v>20</v>
      </c>
      <c r="B5" s="12" t="n">
        <v>3.9</v>
      </c>
      <c r="C5" s="7" t="n">
        <v>150</v>
      </c>
    </row>
    <row r="6" customFormat="false" ht="15" hidden="false" customHeight="false" outlineLevel="0" collapsed="false">
      <c r="A6" s="7" t="s">
        <v>21</v>
      </c>
      <c r="B6" s="12" t="n">
        <v>4.7</v>
      </c>
      <c r="C6" s="7" t="n">
        <v>160</v>
      </c>
    </row>
    <row r="7" customFormat="false" ht="15" hidden="false" customHeight="false" outlineLevel="0" collapsed="false">
      <c r="A7" s="7" t="s">
        <v>22</v>
      </c>
      <c r="B7" s="12" t="n">
        <v>5.5</v>
      </c>
      <c r="C7" s="7" t="n">
        <v>170</v>
      </c>
    </row>
    <row r="8" customFormat="false" ht="15" hidden="false" customHeight="false" outlineLevel="0" collapsed="false">
      <c r="A8" s="7" t="s">
        <v>23</v>
      </c>
      <c r="B8" s="12" t="n">
        <v>6.3</v>
      </c>
      <c r="C8" s="7" t="n">
        <v>180</v>
      </c>
    </row>
    <row r="9" customFormat="false" ht="15" hidden="false" customHeight="false" outlineLevel="0" collapsed="false">
      <c r="A9" s="7" t="s">
        <v>24</v>
      </c>
      <c r="B9" s="12" t="n">
        <v>7.1</v>
      </c>
      <c r="C9" s="7" t="n">
        <v>190</v>
      </c>
    </row>
    <row r="10" customFormat="false" ht="15" hidden="false" customHeight="false" outlineLevel="0" collapsed="false">
      <c r="A10" s="7" t="s">
        <v>25</v>
      </c>
      <c r="B10" s="12" t="n">
        <v>7.9</v>
      </c>
      <c r="C10" s="7" t="n">
        <v>200</v>
      </c>
    </row>
    <row r="11" customFormat="false" ht="15" hidden="false" customHeight="false" outlineLevel="0" collapsed="false">
      <c r="A11" s="7" t="s">
        <v>26</v>
      </c>
      <c r="B11" s="12" t="n">
        <v>8.7</v>
      </c>
      <c r="C11" s="7" t="n">
        <v>210</v>
      </c>
    </row>
    <row r="14" customFormat="false" ht="30" hidden="false" customHeight="false" outlineLevel="0" collapsed="false">
      <c r="A14" s="3" t="s">
        <v>27</v>
      </c>
      <c r="B14" s="6" t="n">
        <f aca="false">SUMPRODUCT(B2:B11,C2:C11)</f>
        <v>90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0.99"/>
    <col collapsed="false" customWidth="true" hidden="false" outlineLevel="0" max="6" min="3" style="0" width="11.99"/>
  </cols>
  <sheetData>
    <row r="1" customFormat="false" ht="15" hidden="false" customHeight="false" outlineLevel="0" collapsed="false">
      <c r="A1" s="7" t="s">
        <v>28</v>
      </c>
      <c r="B1" s="7" t="n">
        <v>1000</v>
      </c>
    </row>
    <row r="2" customFormat="false" ht="15" hidden="false" customHeight="false" outlineLevel="0" collapsed="false">
      <c r="A2" s="7" t="s">
        <v>29</v>
      </c>
      <c r="B2" s="12" t="n">
        <v>8</v>
      </c>
    </row>
    <row r="5" customFormat="false" ht="15" hidden="false" customHeight="false" outlineLevel="0" collapsed="false">
      <c r="A5" s="7" t="s">
        <v>30</v>
      </c>
      <c r="B5" s="13" t="n">
        <f aca="false">B1*B2</f>
        <v>8000</v>
      </c>
      <c r="C5" s="7" t="n">
        <v>1000</v>
      </c>
      <c r="D5" s="7" t="n">
        <v>2000</v>
      </c>
      <c r="E5" s="7" t="n">
        <v>3000</v>
      </c>
      <c r="F5" s="7" t="n">
        <v>5000</v>
      </c>
    </row>
    <row r="6" customFormat="false" ht="15" hidden="false" customHeight="false" outlineLevel="0" collapsed="false">
      <c r="B6" s="12" t="n">
        <v>8</v>
      </c>
      <c r="C6" s="13" t="n">
        <f aca="true">TABLE($B$5,$B$2,$B6,$B$1,C$5)</f>
        <v>8000</v>
      </c>
      <c r="D6" s="13" t="n">
        <f aca="true">TABLE($B$5,$B$2,$B6,$B$1,D$5)</f>
        <v>16000</v>
      </c>
      <c r="E6" s="13" t="n">
        <f aca="true">TABLE($B$5,$B$2,$B6,$B$1,E$5)</f>
        <v>24000</v>
      </c>
      <c r="F6" s="13" t="n">
        <f aca="true">TABLE($B$5,$B$2,$B6,$B$1,F$5)</f>
        <v>40000</v>
      </c>
    </row>
    <row r="7" customFormat="false" ht="15" hidden="false" customHeight="false" outlineLevel="0" collapsed="false">
      <c r="B7" s="12" t="n">
        <v>9</v>
      </c>
      <c r="C7" s="13" t="n">
        <f aca="true">TABLE($B$5,$B$2,$B7,$B$1,C$5)</f>
        <v>9000</v>
      </c>
      <c r="D7" s="13" t="n">
        <f aca="true">TABLE($B$5,$B$2,$B7,$B$1,D$5)</f>
        <v>18000</v>
      </c>
      <c r="E7" s="13" t="n">
        <f aca="true">TABLE($B$5,$B$2,$B7,$B$1,E$5)</f>
        <v>27000</v>
      </c>
      <c r="F7" s="13" t="n">
        <f aca="true">TABLE($B$5,$B$2,$B7,$B$1,F$5)</f>
        <v>45000</v>
      </c>
    </row>
    <row r="8" customFormat="false" ht="15" hidden="false" customHeight="false" outlineLevel="0" collapsed="false">
      <c r="B8" s="12" t="n">
        <v>10</v>
      </c>
      <c r="C8" s="13" t="n">
        <f aca="true">TABLE($B$5,$B$2,$B8,$B$1,C$5)</f>
        <v>10000</v>
      </c>
      <c r="D8" s="13" t="n">
        <f aca="true">TABLE($B$5,$B$2,$B8,$B$1,D$5)</f>
        <v>20000</v>
      </c>
      <c r="E8" s="13" t="n">
        <f aca="true">TABLE($B$5,$B$2,$B8,$B$1,E$5)</f>
        <v>30000</v>
      </c>
      <c r="F8" s="13" t="n">
        <f aca="true">TABLE($B$5,$B$2,$B8,$B$1,F$5)</f>
        <v>5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3T14:07:53Z</dcterms:created>
  <dc:creator>john</dc:creator>
  <dc:description/>
  <dc:language>en-US</dc:language>
  <cp:lastModifiedBy>Costas</cp:lastModifiedBy>
  <dcterms:modified xsi:type="dcterms:W3CDTF">2014-04-02T08:22:34Z</dcterms:modified>
  <cp:revision>0</cp:revision>
  <dc:subject/>
  <dc:title/>
</cp:coreProperties>
</file>