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name="XLSIMSIM" vbProcedure="false">{"Sim",3,"esoda","Φύλλο1!$A$3","esoda2","Φύλλο1!$B$3","esoda3","Φύλλο1!$C$3","1","4","10.000","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isky Business 1</t>
  </si>
  <si>
    <t xml:space="preserve">Risky Business 2</t>
  </si>
  <si>
    <t xml:space="preserve">Risky Business 3</t>
  </si>
  <si>
    <t xml:space="preserve">Τυχαία μεταβλητή</t>
  </si>
  <si>
    <t xml:space="preserve">Ημιάθροισμα 2 τυχαίων μεταβλητών</t>
  </si>
  <si>
    <t xml:space="preserve">Μέσος όρος 5 τυχαίων μεταβλητώ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&quot; €&quot;_-;\-* #,##0&quot; €&quot;_-;_-* \-??&quot; €&quot;_-;_-@_-"/>
    <numFmt numFmtId="167" formatCode="_-* #,##0.00&quot; €&quot;_-;\-* #,##0.00&quot; €&quot;_-;_-* \-??&quot; €&quot;_-;_-@_-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66240</xdr:rowOff>
    </xdr:from>
    <xdr:to>
      <xdr:col>2</xdr:col>
      <xdr:colOff>2288160</xdr:colOff>
      <xdr:row>25</xdr:row>
      <xdr:rowOff>162000</xdr:rowOff>
    </xdr:to>
    <xdr:sp>
      <xdr:nvSpPr>
        <xdr:cNvPr id="0" name="TextBox 1"/>
        <xdr:cNvSpPr/>
      </xdr:nvSpPr>
      <xdr:spPr>
        <a:xfrm>
          <a:off x="29880" y="1285560"/>
          <a:ext cx="5881680" cy="301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Έστω ότι ένας επιχειρηματίας εξετάζει την έναρξη μιας νέας επαγγελματικής δραστηριότητας. Τα έσοδα για το πρώτο έτος είναι αβέβαια. Αν τα έσοδα είναι λιγότερα από 200.000€ ο επιχειρηματίας πρόκειται να καταστραφεί οικονομικά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Έστω ότι η αβεβαιότητα περί των εσόδων μπορεί να μοντελοποιηθεί ως εξής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sky Business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Τα έσοδα για το πρώτο έτος θα είναι ένας τυχαίος αριθμός στο διάστημα (0,1) ο οποίος θα πολλαπλασιάζεται με τον αριθμό 1.000.000€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sky Business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Τα έσοδα για το πρώτο έτος θα είναι το ημιάθροισμα από δύο τυχαίους αριθμούς στο διάστημα (0,1) το οποίο θα πολλαπλασιάζεται με τον αριθμό 1.000.000€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sky Business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Τα έσοδα για το πρώτο έτος θα είναι ο μέσος όρος 5 τυχαίων αριθμών στο διάστημα (0,1) το οποίο θα πολλαπλασιάζεται με τον αριθμό 1.000.000€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2" t="n">
        <f aca="true">RAND()</f>
        <v>0.898446319604749</v>
      </c>
      <c r="B3" s="2" t="n">
        <f aca="true">(RAND()+RAND())/2</f>
        <v>0.137131399230059</v>
      </c>
      <c r="C3" s="2" t="n">
        <f aca="true">(RAND()+RAND()+RAND()+RAND()+RAND())/5</f>
        <v>0.392593794133968</v>
      </c>
    </row>
    <row r="4" customFormat="false" ht="15" hidden="false" customHeight="false" outlineLevel="0" collapsed="false">
      <c r="A4" s="3" t="n">
        <v>1000000</v>
      </c>
      <c r="B4" s="3" t="n">
        <v>1000000</v>
      </c>
      <c r="C4" s="3" t="n">
        <v>1000000</v>
      </c>
    </row>
    <row r="5" customFormat="false" ht="12.75" hidden="false" customHeight="false" outlineLevel="0" collapsed="false">
      <c r="A5" s="4" t="n">
        <f aca="false">A3*A4</f>
        <v>898446.319604749</v>
      </c>
      <c r="B5" s="4" t="n">
        <f aca="false">B3*B4</f>
        <v>137131.399230059</v>
      </c>
      <c r="C5" s="4" t="n">
        <f aca="false">C3*C4</f>
        <v>392593.794133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21:18:47Z</dcterms:created>
  <dc:creator>user1</dc:creator>
  <dc:description/>
  <dc:language>en-US</dc:language>
  <cp:lastModifiedBy>john</cp:lastModifiedBy>
  <dcterms:modified xsi:type="dcterms:W3CDTF">2011-10-30T14:25:42Z</dcterms:modified>
  <cp:revision>0</cp:revision>
  <dc:subject/>
  <dc:title/>
</cp:coreProperties>
</file>