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XLSIMSIM" vbProcedure="false">{"Sim",3,"Output 1","Φύλλο1!$A$3","Output 2","Φύλλο1!$B$3","Output 3","Φύλλο1!$C$3","1","4","10.000","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Αμοιβαίο Κεφάλαιο Εσωτερικού</t>
  </si>
  <si>
    <t xml:space="preserve">Αμοιβαίο Κεφάλαιο Εξωτερικού</t>
  </si>
  <si>
    <t xml:space="preserve">Μισό-Μισό</t>
  </si>
  <si>
    <t xml:space="preserve">Απόδοση</t>
  </si>
  <si>
    <t xml:space="preserve">=gen_Normal(0,1;0,1)</t>
  </si>
  <si>
    <t xml:space="preserve">=(A3+B3)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IGHT%202/Library/XLSi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s"/>
      <sheetName val="RegInfo"/>
    </sheetNames>
    <definedNames>
      <definedName name="gen_Normal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13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3</v>
      </c>
      <c r="C2" s="1" t="s">
        <v>3</v>
      </c>
    </row>
    <row r="3" customFormat="false" ht="15" hidden="false" customHeight="false" outlineLevel="0" collapsed="false">
      <c r="A3" s="2" t="e">
        <f aca="false">([1]!gen_Normal,0.1,0.1)</f>
        <v>#VALUE!</v>
      </c>
      <c r="B3" s="2" t="e">
        <f aca="false">([1]!gen_Normal,0.1,0.1)</f>
        <v>#VALUE!</v>
      </c>
      <c r="C3" s="2" t="e">
        <f aca="false">(A3+B3)/2</f>
        <v>#VALUE!</v>
      </c>
    </row>
    <row r="4" customFormat="false" ht="15" hidden="false" customHeight="false" outlineLevel="0" collapsed="false">
      <c r="A4" s="0" t="s">
        <v>4</v>
      </c>
      <c r="B4" s="0" t="s">
        <v>4</v>
      </c>
      <c r="C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09:35Z</dcterms:created>
  <dc:creator>john</dc:creator>
  <dc:description/>
  <dc:language>en-US</dc:language>
  <cp:lastModifiedBy>john</cp:lastModifiedBy>
  <dcterms:modified xsi:type="dcterms:W3CDTF">2011-10-30T16:29:53Z</dcterms:modified>
  <cp:revision>0</cp:revision>
  <dc:subject/>
  <dc:title/>
</cp:coreProperties>
</file>