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XLSIMSIM" vbProcedure="false">{"Sim",1,"Output 1","Φύλλο1!$B$7","1","4","10.000","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Επένδυση</t>
  </si>
  <si>
    <t xml:space="preserve">Χωρητικότητα</t>
  </si>
  <si>
    <t xml:space="preserve">Ζήτηση</t>
  </si>
  <si>
    <t xml:space="preserve">=gen_Normal(200000;50000)</t>
  </si>
  <si>
    <t xml:space="preserve">Τιμή </t>
  </si>
  <si>
    <t xml:space="preserve">Πωλήσεις</t>
  </si>
  <si>
    <t xml:space="preserve">=IF(B3&gt;B2;B2;B3)</t>
  </si>
  <si>
    <t xml:space="preserve">Έσοδα</t>
  </si>
  <si>
    <t xml:space="preserve">=B5*B4</t>
  </si>
  <si>
    <t xml:space="preserve">Κέρδος</t>
  </si>
  <si>
    <t xml:space="preserve">=B6-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_-* #,##0\ _€_-;\-* #,##0\ _€_-;_-* \-??\ _€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Καλ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105120</xdr:rowOff>
    </xdr:from>
    <xdr:to>
      <xdr:col>4</xdr:col>
      <xdr:colOff>599040</xdr:colOff>
      <xdr:row>32</xdr:row>
      <xdr:rowOff>152280</xdr:rowOff>
    </xdr:to>
    <xdr:sp>
      <xdr:nvSpPr>
        <xdr:cNvPr id="0" name="TextBox 1"/>
        <xdr:cNvSpPr/>
      </xdr:nvSpPr>
      <xdr:spPr>
        <a:xfrm>
          <a:off x="50040" y="1600560"/>
          <a:ext cx="4215960" cy="39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Έστω μια  επιχείρηση η οποία έχει την ιδέα για μια νέα υπηρεσία e-commerce. Η επιχείρηση έχει αποφασίσει να  χρεώνει κάθε συναλλαγή προς 0,10€.  Ο server θα παρέχει την τεχνική υποστήριξη όλων των συναλλαγών με ανώτατο όριο συναλλαγών που μπορεί να φέρει εις πέρας στο διάστημα ενός μήνα τα 200.00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Η νέα αυτή υπηρεσία πρόκειται να λειτουργήσει μόνο για ένα μήνα. Η ζήτηση για τον μήνα αυτό είναι αβέβαιη αλλά υπάρχει πρόβλεψη για πιθανότερο αριθμό συναλλαγών τα 200.000 με 95% διάστημα εμπιστοσύνης μεταξύ 100.000  και 300.000  συναλλαγών.  Επομένως, προγραμματίζοντας για τη μέση περίπτωση τα έσοδα από τις συναλλαγές θα είναι 200.000€ από τα οποία τα 160.000€ θα δοθούν για την τεχνική υποστήριξη του εγχειρήματος και κατά συνέπεια θα υπάρχει κέρδος 40.000€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Ερώτηση: Αν η προσομοίωση επαναληφθεί για μερικές χιλιάδες φορές και κάθε φορά η ζήτηση επιλέγεται τυχαία με μέση τιμή 200.000 και διάστημα εμπιστοσύνης 95%  με ± 100.000. Είναι τα 400.000€ μια λογική πρόβλεψη για το μέσο κέρδος που πρέπει να περιμένουμε;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IGHT%202/Library/XLSi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s"/>
      <sheetName val="RegInfo"/>
    </sheetNames>
    <definedNames>
      <definedName name="gen_Normal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 t="s">
        <v>0</v>
      </c>
      <c r="B1" s="2" t="n">
        <v>16000</v>
      </c>
    </row>
    <row r="2" customFormat="false" ht="15" hidden="false" customHeight="false" outlineLevel="0" collapsed="false">
      <c r="A2" s="1" t="s">
        <v>1</v>
      </c>
      <c r="B2" s="3" t="n">
        <v>200000</v>
      </c>
      <c r="C2" s="4"/>
    </row>
    <row r="3" customFormat="false" ht="15" hidden="false" customHeight="false" outlineLevel="0" collapsed="false">
      <c r="A3" s="1" t="s">
        <v>2</v>
      </c>
      <c r="B3" s="5" t="e">
        <f aca="false">([1]!gen_Normal,200000,50000)</f>
        <v>#VALUE!</v>
      </c>
      <c r="C3" s="4" t="s">
        <v>3</v>
      </c>
    </row>
    <row r="4" customFormat="false" ht="15" hidden="false" customHeight="false" outlineLevel="0" collapsed="false">
      <c r="A4" s="1" t="s">
        <v>4</v>
      </c>
      <c r="B4" s="6" t="n">
        <v>0.1</v>
      </c>
    </row>
    <row r="5" customFormat="false" ht="15" hidden="false" customHeight="false" outlineLevel="0" collapsed="false">
      <c r="A5" s="1" t="s">
        <v>5</v>
      </c>
      <c r="B5" s="7" t="e">
        <f aca="false">IF(B3&gt;B2,B2,B3)</f>
        <v>#VALUE!</v>
      </c>
      <c r="C5" s="4" t="s">
        <v>6</v>
      </c>
    </row>
    <row r="6" customFormat="false" ht="15" hidden="false" customHeight="false" outlineLevel="0" collapsed="false">
      <c r="A6" s="1" t="s">
        <v>7</v>
      </c>
      <c r="B6" s="5" t="e">
        <f aca="false">B5*B4</f>
        <v>#VALUE!</v>
      </c>
      <c r="C6" s="4" t="s">
        <v>8</v>
      </c>
    </row>
    <row r="7" customFormat="false" ht="15" hidden="false" customHeight="false" outlineLevel="0" collapsed="false">
      <c r="A7" s="1" t="s">
        <v>9</v>
      </c>
      <c r="B7" s="5" t="e">
        <f aca="false">B6-B1</f>
        <v>#VALUE!</v>
      </c>
      <c r="C7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21:43:17Z</dcterms:created>
  <dc:creator>user1</dc:creator>
  <dc:description/>
  <dc:language>en-US</dc:language>
  <cp:lastModifiedBy>john</cp:lastModifiedBy>
  <dcterms:modified xsi:type="dcterms:W3CDTF">2011-10-30T17:09:39Z</dcterms:modified>
  <cp:revision>0</cp:revision>
  <dc:subject/>
  <dc:title/>
</cp:coreProperties>
</file>