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_French_payments_system" sheetId="1" state="visible" r:id="rId2"/>
    <sheet name="Loans_constant_capital_payments" sheetId="2" state="visible" r:id="rId3"/>
    <sheet name="Const._Interestandcapital_paym." sheetId="3" state="visible" r:id="rId4"/>
  </sheets>
  <definedNames>
    <definedName function="false" hidden="false" localSheetId="0" name="_xlnm.Print_Area" vbProcedure="false">Loans_French_payments_system!$B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Δεδομένα_δανειου</t>
  </si>
  <si>
    <t xml:space="preserve">Περιοδοι</t>
  </si>
  <si>
    <t xml:space="preserve">Πληρωμή_στο_τελος_της_Περιόδου</t>
  </si>
  <si>
    <t xml:space="preserve">τόκος_Περιόδου</t>
  </si>
  <si>
    <t xml:space="preserve">Πληρώμη_κεφαλαιου_(χρεολύσιο)_περιόδου</t>
  </si>
  <si>
    <t xml:space="preserve">Ποσοστό_του_χρεολύσιου_περιόδου_στην_δόση_περιόδου</t>
  </si>
  <si>
    <t xml:space="preserve">Ποσοστό_του_τόκου_περιοδου_στη_δόση_περιόδου</t>
  </si>
  <si>
    <t xml:space="preserve">Κεγαλαιο_που_απομένη_απλήρωτο_(εξωτερική_αποπληρωμή)_σύμφωνα_με_το_συστημα</t>
  </si>
  <si>
    <t xml:space="preserve">Παρουσα_αξία_στο_τέλος_της_περίδου_των_προηγούμενων_δόσεων</t>
  </si>
  <si>
    <t xml:space="preserve">Παρούσα_αξία_στο_τέλος_της_περιόδου_των_μελοντικών_δόσεων</t>
  </si>
  <si>
    <t xml:space="preserve">Κέρδος_στον_δανειζόμενο_(και_ζημία_στον_δανειστή)_απο_την_πρώρη_αποπλωρωμή_του_δανειου_σύμφωνα_με_τοσ_συστημα_αποπληρωμής</t>
  </si>
  <si>
    <t xml:space="preserve">Παρούσα_αξία_του_αρχικού_κεφαλαιου</t>
  </si>
  <si>
    <t xml:space="preserve">Πραγματικο_ποσό_για_αποπληρωμη_(εσωτερικη_μέθοδος)</t>
  </si>
  <si>
    <t xml:space="preserve">Ζημία_στον_δανειζόμενο_απο_την_διαφορά_του_πραγματικού_απλήρωτου_κεφαλαιου_προσ_το_ζητούμενο_απληρωτο_κεφαλαιο</t>
  </si>
  <si>
    <t xml:space="preserve">Επιτόκιο_περιόδου_του_δάνειου</t>
  </si>
  <si>
    <t xml:space="preserve">Αρχική_αξία_του_δάνειου</t>
  </si>
  <si>
    <t xml:space="preserve">Συστημα_αποσβεσης</t>
  </si>
  <si>
    <t xml:space="preserve">Γαλλικό</t>
  </si>
  <si>
    <t xml:space="preserve">Αριθμός_περιόδων</t>
  </si>
  <si>
    <t xml:space="preserve">Ετήσιο_επιτόκιο_του_δάνειου</t>
  </si>
  <si>
    <t xml:space="preserve">Ετήσιο_επιτόκιο_κεντρικής_τραπεζας</t>
  </si>
  <si>
    <t xml:space="preserve">Επιτόκιο_κεντρικής_τραπεζας_περιόδου</t>
  </si>
  <si>
    <t xml:space="preserve">Αριθμός_περιόδων_στο_έτος</t>
  </si>
  <si>
    <t xml:space="preserve">Αρχική_αξία_ολων_των_δόσεων_υπολογισμένη_με_το_επιτόκιο_της_κεντρικής_τραπεζας</t>
  </si>
  <si>
    <t xml:space="preserve">Ποσοστό_της_αρχικής_αξίας_στην_παρούσας_αξια_όλων_των_πληρωμών</t>
  </si>
  <si>
    <t xml:space="preserve">Σταθερή_δόση_περιόδου</t>
  </si>
  <si>
    <t xml:space="preserve">Συντελεστης_τελικής_αξιας</t>
  </si>
  <si>
    <t xml:space="preserve">Τύπος_δόσης_(0=ληξιπρόθεσμη,1=προκαταβλητέα)</t>
  </si>
  <si>
    <t xml:space="preserve">Τελική_αξία_του_αρχικού_κεφαλαιου_του_δανειου</t>
  </si>
  <si>
    <t xml:space="preserve">Αρχική_αξία_ολων_των_τόκων_των_δόσεων_(κοστος_δανεισμού)_υπολογισμένη_με_το_επιτόκιο_της_κεντρικης_τραπεζας</t>
  </si>
  <si>
    <t xml:space="preserve">Ποσοστό_του_κοστους_δανεισμού_στο_αρχικό_κεφαλαιο_δανεισμού_(υπολογισμένο_με_το_επιτόκιο_της_κεντρικής_τραπεζας)</t>
  </si>
  <si>
    <t xml:space="preserve">Loans_data</t>
  </si>
  <si>
    <t xml:space="preserve">Periods</t>
  </si>
  <si>
    <t xml:space="preserve">Period_Payment</t>
  </si>
  <si>
    <t xml:space="preserve">Period_Interest</t>
  </si>
  <si>
    <t xml:space="preserve">Period_capital_payment</t>
  </si>
  <si>
    <t xml:space="preserve">Perecentage_of_capital_payment_to_period_payment</t>
  </si>
  <si>
    <t xml:space="preserve">Percentage_of_period_interest_to_paeriod_payment</t>
  </si>
  <si>
    <t xml:space="preserve">Remaining_capital_to_pay_(external_payout)_according_to_the_system</t>
  </si>
  <si>
    <t xml:space="preserve">Present_value_at_the_end_of_period_of_past_period_payments</t>
  </si>
  <si>
    <t xml:space="preserve">Present_value_at_the_end_of_period_of_future_period_payments</t>
  </si>
  <si>
    <t xml:space="preserve">Gain_of_early_payout_according_to_system</t>
  </si>
  <si>
    <t xml:space="preserve">Present_value_of_initial_payment</t>
  </si>
  <si>
    <t xml:space="preserve">True_internal_payout_remaining_debt</t>
  </si>
  <si>
    <t xml:space="preserve">Loss_to_borrower_by_Difference_of_payout_to_true_payout</t>
  </si>
  <si>
    <t xml:space="preserve">Period_Loan's_Interest_rate</t>
  </si>
  <si>
    <t xml:space="preserve">Loan_Present_value</t>
  </si>
  <si>
    <t xml:space="preserve">Payment_sytem</t>
  </si>
  <si>
    <t xml:space="preserve">French</t>
  </si>
  <si>
    <t xml:space="preserve">Number_of_periods</t>
  </si>
  <si>
    <t xml:space="preserve">Year_Loan's_interest_rate</t>
  </si>
  <si>
    <t xml:space="preserve">Year's_Risk_free_rate</t>
  </si>
  <si>
    <t xml:space="preserve">Period's_risk_free_macroeconomic_rate</t>
  </si>
  <si>
    <t xml:space="preserve">Number_of_periods_in_a_year</t>
  </si>
  <si>
    <t xml:space="preserve">Accumulated_payments_at_initial_value_by_macroeconomic_rate</t>
  </si>
  <si>
    <t xml:space="preserve">Perecentage_of_capital_to_initial_value_of_all_payments</t>
  </si>
  <si>
    <t xml:space="preserve">Final_value_coefficient</t>
  </si>
  <si>
    <t xml:space="preserve">Type_of_period_payment</t>
  </si>
  <si>
    <t xml:space="preserve">Final_value_of_initial_loan_capital</t>
  </si>
  <si>
    <t xml:space="preserve">Initial_value_of_Loan_cost_compared_to_macroconomic_rate</t>
  </si>
  <si>
    <t xml:space="preserve">Loan_cost_percentage_compared_to_macroconomic_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16.42"/>
    <col collapsed="false" customWidth="true" hidden="false" outlineLevel="0" max="4" min="4" style="1" width="15.28"/>
    <col collapsed="false" customWidth="true" hidden="false" outlineLevel="0" max="5" min="5" style="0" width="22.99"/>
    <col collapsed="false" customWidth="true" hidden="false" outlineLevel="0" max="7" min="6" style="2" width="9.14"/>
    <col collapsed="false" customWidth="true" hidden="false" outlineLevel="0" max="8" min="8" style="0" width="12.14"/>
    <col collapsed="false" customWidth="true" hidden="false" outlineLevel="0" max="9" min="9" style="3" width="13.28"/>
    <col collapsed="false" customWidth="true" hidden="false" outlineLevel="0" max="10" min="10" style="0" width="12.56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6" min="16" style="0" width="33.99"/>
  </cols>
  <sheetData>
    <row r="1" customFormat="false" ht="229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P1" s="6"/>
    </row>
    <row r="2" customFormat="false" ht="25.5" hidden="false" customHeight="false" outlineLevel="0" collapsed="false">
      <c r="A2" s="9" t="s">
        <v>14</v>
      </c>
      <c r="B2" s="10" t="n">
        <v>1</v>
      </c>
      <c r="C2" s="11" t="n">
        <f aca="false">$A$23</f>
        <v>13580.2566013012</v>
      </c>
      <c r="D2" s="12" t="n">
        <f aca="false">$A$5*$A$3</f>
        <v>1700</v>
      </c>
      <c r="E2" s="12" t="n">
        <f aca="false">(C2-D2)</f>
        <v>11880.2566013012</v>
      </c>
      <c r="F2" s="13" t="n">
        <f aca="false">(E2/C2)</f>
        <v>0.874818271118889</v>
      </c>
      <c r="G2" s="13" t="n">
        <f aca="false">D2/C2</f>
        <v>0.125181728881111</v>
      </c>
      <c r="H2" s="11" t="n">
        <f aca="false">($A$5-E2)</f>
        <v>38119.7433986988</v>
      </c>
      <c r="I2" s="11" t="n">
        <f aca="false">$A$23*((1+$A$3)^(B2)-1)/$A$3</f>
        <v>13580.2566013012</v>
      </c>
      <c r="J2" s="11" t="n">
        <f aca="false">$A$23*(((1+$A$15)^($A$9-B2)-1)/($A$15*(1+$A$15)^($A$9-B2)))</f>
        <v>39163.874850757</v>
      </c>
      <c r="K2" s="11" t="n">
        <f aca="false">(J2-H2)</f>
        <v>1044.13145205822</v>
      </c>
      <c r="L2" s="11" t="n">
        <f aca="false">$A$5*(1+$A$3)^B2</f>
        <v>51700</v>
      </c>
      <c r="M2" s="11" t="n">
        <f aca="false">(L2-I2)</f>
        <v>38119.7433986988</v>
      </c>
      <c r="N2" s="11" t="n">
        <f aca="false">-(M2-H2)</f>
        <v>-0</v>
      </c>
      <c r="P2" s="11"/>
    </row>
    <row r="3" customFormat="false" ht="12.75" hidden="false" customHeight="false" outlineLevel="0" collapsed="false">
      <c r="A3" s="14" t="n">
        <f aca="false">EXP(LN(1+$A$11)/$A$17)-1</f>
        <v>0.034</v>
      </c>
      <c r="B3" s="10" t="n">
        <v>2</v>
      </c>
      <c r="C3" s="11" t="n">
        <f aca="false">$A$23</f>
        <v>13580.2566013012</v>
      </c>
      <c r="D3" s="12" t="n">
        <f aca="false">H2*$A$3</f>
        <v>1296.07127555576</v>
      </c>
      <c r="E3" s="12" t="n">
        <f aca="false">(C3-D3)</f>
        <v>12284.1853257454</v>
      </c>
      <c r="F3" s="13" t="n">
        <f aca="false">(E3/C3)</f>
        <v>0.904562092336931</v>
      </c>
      <c r="G3" s="13" t="n">
        <f aca="false">D3/C3</f>
        <v>0.0954379076630687</v>
      </c>
      <c r="H3" s="11" t="n">
        <f aca="false">(H2-E3)</f>
        <v>25835.5580729534</v>
      </c>
      <c r="I3" s="11" t="n">
        <f aca="false">$A$23*((1+$A$3)^(B3)-1)/$A$3</f>
        <v>27622.2419270466</v>
      </c>
      <c r="J3" s="11" t="n">
        <f aca="false">$A$23*(((1+$A$15)^($A$9-B3)-1)/($A$15*(1+$A$15)^($A$9-B3)))</f>
        <v>26366.8957464709</v>
      </c>
      <c r="K3" s="11" t="n">
        <f aca="false">(J3-H3)</f>
        <v>531.337673517508</v>
      </c>
      <c r="L3" s="11" t="n">
        <f aca="false">$A$5*(1+$A$3)^B3</f>
        <v>53457.8</v>
      </c>
      <c r="M3" s="11" t="n">
        <f aca="false">(L3-I3)</f>
        <v>25835.5580729534</v>
      </c>
      <c r="N3" s="11" t="n">
        <f aca="false">-(M3-H3)</f>
        <v>-0</v>
      </c>
      <c r="P3" s="11"/>
    </row>
    <row r="4" customFormat="false" ht="25.5" hidden="false" customHeight="false" outlineLevel="0" collapsed="false">
      <c r="A4" s="9" t="s">
        <v>15</v>
      </c>
      <c r="B4" s="10" t="n">
        <v>3</v>
      </c>
      <c r="C4" s="11" t="n">
        <f aca="false">$A$23</f>
        <v>13580.2566013012</v>
      </c>
      <c r="D4" s="12" t="n">
        <f aca="false">H3*$A$3</f>
        <v>878.408974480417</v>
      </c>
      <c r="E4" s="12" t="n">
        <f aca="false">(C4-D4)</f>
        <v>12701.8476268208</v>
      </c>
      <c r="F4" s="13" t="n">
        <f aca="false">(E4/C4)</f>
        <v>0.935317203476387</v>
      </c>
      <c r="G4" s="13" t="n">
        <f aca="false">D4/C4</f>
        <v>0.064682796523613</v>
      </c>
      <c r="H4" s="11" t="n">
        <f aca="false">(H3-E4)</f>
        <v>13133.7104461327</v>
      </c>
      <c r="I4" s="11" t="n">
        <f aca="false">$A$23*((1+$A$3)^(B4)-1)/$A$3</f>
        <v>42141.6547538674</v>
      </c>
      <c r="J4" s="11" t="n">
        <f aca="false">$A$23*(((1+$A$15)^($A$9-B4)-1)/($A$15*(1+$A$15)^($A$9-B4)))</f>
        <v>13313.9770600992</v>
      </c>
      <c r="K4" s="11" t="n">
        <f aca="false">(J4-H4)</f>
        <v>180.26661396654</v>
      </c>
      <c r="L4" s="11" t="n">
        <f aca="false">$A$5*(1+$A$3)^B4</f>
        <v>55275.3652</v>
      </c>
      <c r="M4" s="11" t="n">
        <f aca="false">(L4-I4)</f>
        <v>13133.7104461327</v>
      </c>
      <c r="N4" s="11" t="n">
        <f aca="false">-(M4-H4)</f>
        <v>-0</v>
      </c>
      <c r="P4" s="11"/>
    </row>
    <row r="5" customFormat="false" ht="12.75" hidden="false" customHeight="false" outlineLevel="0" collapsed="false">
      <c r="A5" s="14" t="n">
        <v>50000</v>
      </c>
      <c r="B5" s="10" t="n">
        <v>4</v>
      </c>
      <c r="C5" s="11" t="n">
        <f aca="false">$A$23</f>
        <v>13580.2566013012</v>
      </c>
      <c r="D5" s="12" t="n">
        <f aca="false">H4*$A$3</f>
        <v>446.546155168511</v>
      </c>
      <c r="E5" s="12" t="n">
        <f aca="false">(C5-D5)</f>
        <v>13133.7104461327</v>
      </c>
      <c r="F5" s="13" t="n">
        <f aca="false">(E5/C5)</f>
        <v>0.967117988394584</v>
      </c>
      <c r="G5" s="13" t="n">
        <f aca="false">D5/C5</f>
        <v>0.0328820116054159</v>
      </c>
      <c r="H5" s="11" t="n">
        <f aca="false">(H4-E5)</f>
        <v>0</v>
      </c>
      <c r="I5" s="11" t="n">
        <f aca="false">$A$23*((1+$A$3)^(B5)-1)/$A$3</f>
        <v>57154.7276168</v>
      </c>
      <c r="J5" s="11" t="n">
        <f aca="false">$A$23*(((1+$A$15)^($A$9-B5)-1)/($A$15*(1+$A$15)^($A$9-B5)))</f>
        <v>0</v>
      </c>
      <c r="K5" s="11" t="n">
        <f aca="false">(J5-H5)</f>
        <v>0</v>
      </c>
      <c r="L5" s="11" t="n">
        <f aca="false">$A$5*(1+$A$3)^B5</f>
        <v>57154.7276168</v>
      </c>
      <c r="M5" s="11" t="n">
        <f aca="false">(L5-I5)</f>
        <v>0</v>
      </c>
      <c r="N5" s="11" t="n">
        <f aca="false">-(M5-H5)</f>
        <v>-0</v>
      </c>
      <c r="P5" s="11"/>
    </row>
    <row r="6" customFormat="false" ht="12.75" hidden="false" customHeight="false" outlineLevel="0" collapsed="false">
      <c r="A6" s="15" t="s">
        <v>16</v>
      </c>
      <c r="B6" s="10" t="n">
        <v>5</v>
      </c>
      <c r="C6" s="11" t="n">
        <f aca="false">$A$23</f>
        <v>13580.2566013012</v>
      </c>
      <c r="D6" s="12" t="n">
        <f aca="false">H5*$A$3</f>
        <v>0</v>
      </c>
      <c r="E6" s="12" t="n">
        <f aca="false">(C6-D6)</f>
        <v>13580.2566013012</v>
      </c>
      <c r="F6" s="13" t="n">
        <f aca="false">(E6/C6)</f>
        <v>1</v>
      </c>
      <c r="G6" s="13" t="n">
        <f aca="false">D6/C6</f>
        <v>0</v>
      </c>
      <c r="H6" s="11" t="n">
        <f aca="false">(H5-E6)</f>
        <v>-13580.2566013012</v>
      </c>
      <c r="I6" s="11" t="n">
        <f aca="false">$A$23*((1+$A$3)^(B6)-1)/$A$3</f>
        <v>72678.2449570724</v>
      </c>
      <c r="J6" s="11" t="n">
        <f aca="false">$A$23*(((1+$A$15)^($A$9-B6)-1)/($A$15*(1+$A$15)^($A$9-B6)))</f>
        <v>-13580.2566013012</v>
      </c>
      <c r="K6" s="11" t="n">
        <f aca="false">(J6-H6)</f>
        <v>0</v>
      </c>
      <c r="L6" s="11" t="n">
        <f aca="false">$A$5*(1+$A$3)^B6</f>
        <v>59097.9883557712</v>
      </c>
      <c r="M6" s="11" t="n">
        <f aca="false">(L6-I6)</f>
        <v>-13580.2566013012</v>
      </c>
      <c r="N6" s="11" t="n">
        <f aca="false">-(M6-H6)</f>
        <v>4.91127138957381E-011</v>
      </c>
      <c r="P6" s="11"/>
    </row>
    <row r="7" customFormat="false" ht="12.75" hidden="false" customHeight="false" outlineLevel="0" collapsed="false">
      <c r="A7" s="16" t="s">
        <v>17</v>
      </c>
      <c r="B7" s="10" t="n">
        <v>6</v>
      </c>
      <c r="C7" s="11" t="n">
        <f aca="false">$A$23</f>
        <v>13580.2566013012</v>
      </c>
      <c r="D7" s="12" t="n">
        <f aca="false">H6*$A$3</f>
        <v>-461.72872444424</v>
      </c>
      <c r="E7" s="12" t="n">
        <f aca="false">(C7-D7)</f>
        <v>14041.9853257454</v>
      </c>
      <c r="F7" s="13" t="n">
        <f aca="false">(E7/C7)</f>
        <v>1.034</v>
      </c>
      <c r="G7" s="13" t="n">
        <f aca="false">D7/C7</f>
        <v>-0.034</v>
      </c>
      <c r="H7" s="11" t="n">
        <f aca="false">(H6-E7)</f>
        <v>-27622.2419270466</v>
      </c>
      <c r="I7" s="11" t="n">
        <f aca="false">$A$23*((1+$A$3)^(B7)-1)/$A$3</f>
        <v>88729.5618869141</v>
      </c>
      <c r="J7" s="11" t="n">
        <f aca="false">$A$23*(((1+$A$15)^($A$9-B7)-1)/($A$15*(1+$A$15)^($A$9-B7)))</f>
        <v>-27432.1183346284</v>
      </c>
      <c r="K7" s="11" t="n">
        <f aca="false">(J7-H7)</f>
        <v>190.123592418189</v>
      </c>
      <c r="L7" s="11" t="n">
        <f aca="false">$A$5*(1+$A$3)^B7</f>
        <v>61107.3199598674</v>
      </c>
      <c r="M7" s="11" t="n">
        <f aca="false">(L7-I7)</f>
        <v>-27622.2419270466</v>
      </c>
      <c r="N7" s="11" t="n">
        <f aca="false">-(M7-H7)</f>
        <v>-0</v>
      </c>
      <c r="P7" s="11"/>
    </row>
    <row r="8" customFormat="false" ht="12.75" hidden="false" customHeight="false" outlineLevel="0" collapsed="false">
      <c r="A8" s="15" t="s">
        <v>18</v>
      </c>
      <c r="B8" s="10" t="n">
        <v>7</v>
      </c>
      <c r="C8" s="11" t="n">
        <f aca="false">$A$23</f>
        <v>13580.2566013012</v>
      </c>
      <c r="D8" s="12" t="n">
        <f aca="false">H7*$A$3</f>
        <v>-939.156225519585</v>
      </c>
      <c r="E8" s="12" t="n">
        <f aca="false">(C8-D8)</f>
        <v>14519.4128268208</v>
      </c>
      <c r="F8" s="13" t="n">
        <f aca="false">(E8/C8)</f>
        <v>1.069156</v>
      </c>
      <c r="G8" s="13" t="n">
        <f aca="false">D8/C8</f>
        <v>-0.0691560000000001</v>
      </c>
      <c r="H8" s="11" t="n">
        <f aca="false">(H7-E8)</f>
        <v>-42141.6547538674</v>
      </c>
      <c r="I8" s="11" t="n">
        <f aca="false">$A$23*((1+$A$3)^(B8)-1)/$A$3</f>
        <v>105326.62359237</v>
      </c>
      <c r="J8" s="11" t="n">
        <f aca="false">$A$23*(((1+$A$15)^($A$9-B8)-1)/($A$15*(1+$A$15)^($A$9-B8)))</f>
        <v>-41561.0173026221</v>
      </c>
      <c r="K8" s="11" t="n">
        <f aca="false">(J8-H8)</f>
        <v>580.637451245268</v>
      </c>
      <c r="L8" s="11" t="n">
        <f aca="false">$A$5*(1+$A$3)^B8</f>
        <v>63184.9688385029</v>
      </c>
      <c r="M8" s="11" t="n">
        <f aca="false">(L8-I8)</f>
        <v>-42141.6547538674</v>
      </c>
      <c r="N8" s="11" t="n">
        <f aca="false">-(M8-H8)</f>
        <v>-0</v>
      </c>
      <c r="P8" s="11"/>
    </row>
    <row r="9" customFormat="false" ht="12.75" hidden="false" customHeight="false" outlineLevel="0" collapsed="false">
      <c r="A9" s="14" t="n">
        <v>4</v>
      </c>
      <c r="B9" s="10" t="n">
        <v>8</v>
      </c>
      <c r="C9" s="11" t="n">
        <f aca="false">$A$23</f>
        <v>13580.2566013012</v>
      </c>
      <c r="D9" s="12" t="n">
        <f aca="false">H8*$A$3</f>
        <v>-1432.81626163149</v>
      </c>
      <c r="E9" s="12" t="n">
        <f aca="false">(C9-D9)</f>
        <v>15013.0728629327</v>
      </c>
      <c r="F9" s="13" t="n">
        <f aca="false">(E9/C9)</f>
        <v>1.105507304</v>
      </c>
      <c r="G9" s="13" t="n">
        <f aca="false">D9/C9</f>
        <v>-0.105507304</v>
      </c>
      <c r="H9" s="11" t="n">
        <f aca="false">(H8-E9)</f>
        <v>-57154.7276168</v>
      </c>
      <c r="I9" s="11" t="n">
        <f aca="false">$A$23*((1+$A$3)^(B9)-1)/$A$3</f>
        <v>122487.985395812</v>
      </c>
      <c r="J9" s="11" t="n">
        <f aca="false">$A$23*(((1+$A$15)^($A$9-B9)-1)/($A$15*(1+$A$15)^($A$9-B9)))</f>
        <v>-55972.4942499757</v>
      </c>
      <c r="K9" s="11" t="n">
        <f aca="false">(J9-H9)</f>
        <v>1182.23336682431</v>
      </c>
      <c r="L9" s="11" t="n">
        <f aca="false">$A$5*(1+$A$3)^B9</f>
        <v>65333.257779012</v>
      </c>
      <c r="M9" s="11" t="n">
        <f aca="false">(L9-I9)</f>
        <v>-57154.7276168001</v>
      </c>
      <c r="N9" s="11" t="n">
        <f aca="false">-(M9-H9)</f>
        <v>-0</v>
      </c>
      <c r="P9" s="11"/>
    </row>
    <row r="10" customFormat="false" ht="25.5" hidden="false" customHeight="false" outlineLevel="0" collapsed="false">
      <c r="A10" s="9" t="s">
        <v>19</v>
      </c>
      <c r="B10" s="10" t="n">
        <v>9</v>
      </c>
      <c r="C10" s="11" t="n">
        <f aca="false">$A$23</f>
        <v>13580.2566013012</v>
      </c>
      <c r="D10" s="12" t="n">
        <f aca="false">H9*$A$3</f>
        <v>-1943.2607389712</v>
      </c>
      <c r="E10" s="12" t="n">
        <f aca="false">(C10-D10)</f>
        <v>15523.5173402724</v>
      </c>
      <c r="F10" s="13" t="n">
        <f aca="false">(E10/C10)</f>
        <v>1.143094552336</v>
      </c>
      <c r="G10" s="13" t="n">
        <f aca="false">D10/C10</f>
        <v>-0.143094552336</v>
      </c>
      <c r="H10" s="11" t="n">
        <f aca="false">(H9-E10)</f>
        <v>-72678.2449570724</v>
      </c>
      <c r="I10" s="11" t="n">
        <f aca="false">$A$23*((1+$A$3)^(B10)-1)/$A$3</f>
        <v>140232.833500571</v>
      </c>
      <c r="J10" s="11" t="n">
        <f aca="false">$A$23*(((1+$A$15)^($A$9-B10)-1)/($A$15*(1+$A$15)^($A$9-B10)))</f>
        <v>-70672.2007362764</v>
      </c>
      <c r="K10" s="11" t="n">
        <f aca="false">(J10-H10)</f>
        <v>2006.04422079597</v>
      </c>
      <c r="L10" s="11" t="n">
        <f aca="false">$A$5*(1+$A$3)^B10</f>
        <v>67554.5885434984</v>
      </c>
      <c r="M10" s="11" t="n">
        <f aca="false">(L10-I10)</f>
        <v>-72678.2449570724</v>
      </c>
      <c r="N10" s="11" t="n">
        <f aca="false">-(M10-H10)</f>
        <v>-0</v>
      </c>
      <c r="P10" s="11"/>
    </row>
    <row r="11" customFormat="false" ht="12.75" hidden="false" customHeight="false" outlineLevel="0" collapsed="false">
      <c r="A11" s="14" t="n">
        <v>0.034</v>
      </c>
      <c r="B11" s="10" t="n">
        <v>10</v>
      </c>
      <c r="C11" s="11" t="n">
        <f aca="false">$A$23</f>
        <v>13580.2566013012</v>
      </c>
      <c r="D11" s="12" t="n">
        <f aca="false">H10*$A$3</f>
        <v>-2471.06032854046</v>
      </c>
      <c r="E11" s="12" t="n">
        <f aca="false">(C11-D11)</f>
        <v>16051.3169298416</v>
      </c>
      <c r="F11" s="13" t="n">
        <f aca="false">(E11/C11)</f>
        <v>1.18195976711542</v>
      </c>
      <c r="G11" s="13" t="n">
        <f aca="false">D11/C11</f>
        <v>-0.181959767115424</v>
      </c>
      <c r="H11" s="11" t="n">
        <f aca="false">(H10-E11)</f>
        <v>-88729.5618869141</v>
      </c>
      <c r="I11" s="11" t="n">
        <f aca="false">$A$23*((1+$A$3)^(B11)-1)/$A$3</f>
        <v>158581.006440891</v>
      </c>
      <c r="J11" s="11" t="n">
        <f aca="false">$A$23*(((1+$A$15)^($A$9-B11)-1)/($A$15*(1+$A$15)^($A$9-B11)))</f>
        <v>-85665.9013523031</v>
      </c>
      <c r="K11" s="11" t="n">
        <f aca="false">(J11-H11)</f>
        <v>3063.66053461093</v>
      </c>
      <c r="L11" s="11" t="n">
        <f aca="false">$A$5*(1+$A$3)^B11</f>
        <v>69851.4445539774</v>
      </c>
      <c r="M11" s="11" t="n">
        <f aca="false">(L11-I11)</f>
        <v>-88729.561886914</v>
      </c>
      <c r="N11" s="11" t="n">
        <f aca="false">-(M11-H11)</f>
        <v>-0</v>
      </c>
      <c r="P11" s="11"/>
    </row>
    <row r="12" customFormat="false" ht="25.5" hidden="false" customHeight="false" outlineLevel="0" collapsed="false">
      <c r="A12" s="9" t="s">
        <v>20</v>
      </c>
      <c r="B12" s="10" t="n">
        <v>11</v>
      </c>
      <c r="C12" s="11" t="n">
        <f aca="false">$A$23</f>
        <v>13580.2566013012</v>
      </c>
      <c r="D12" s="12" t="n">
        <f aca="false">H11*$A$3</f>
        <v>-3016.80510415508</v>
      </c>
      <c r="E12" s="12" t="n">
        <f aca="false">(C12-D12)</f>
        <v>16597.0617054563</v>
      </c>
      <c r="F12" s="13" t="n">
        <f aca="false">(E12/C12)</f>
        <v>1.22214639919735</v>
      </c>
      <c r="G12" s="13" t="n">
        <f aca="false">D12/C12</f>
        <v>-0.222146399197349</v>
      </c>
      <c r="H12" s="11" t="n">
        <f aca="false">(H11-E12)</f>
        <v>-105326.62359237</v>
      </c>
      <c r="I12" s="11" t="n">
        <f aca="false">$A$23*((1+$A$3)^(B12)-1)/$A$3</f>
        <v>177553.017261183</v>
      </c>
      <c r="J12" s="11" t="n">
        <f aca="false">$A$23*(((1+$A$15)^($A$9-B12)-1)/($A$15*(1+$A$15)^($A$9-B12)))</f>
        <v>-100959.47598065</v>
      </c>
      <c r="K12" s="11" t="n">
        <f aca="false">(J12-H12)</f>
        <v>4367.14761171991</v>
      </c>
      <c r="L12" s="11" t="n">
        <f aca="false">$A$5*(1+$A$3)^B12</f>
        <v>72226.3936688126</v>
      </c>
      <c r="M12" s="11" t="n">
        <f aca="false">(L12-I12)</f>
        <v>-105326.62359237</v>
      </c>
      <c r="N12" s="11" t="n">
        <f aca="false">-(M12-H12)</f>
        <v>-0</v>
      </c>
      <c r="P12" s="11"/>
    </row>
    <row r="13" customFormat="false" ht="12.75" hidden="false" customHeight="false" outlineLevel="0" collapsed="false">
      <c r="A13" s="14" t="n">
        <v>0.02</v>
      </c>
      <c r="B13" s="10" t="n">
        <v>12</v>
      </c>
      <c r="C13" s="11" t="n">
        <f aca="false">$A$23</f>
        <v>13580.2566013012</v>
      </c>
      <c r="D13" s="12" t="n">
        <f aca="false">H12*$A$3</f>
        <v>-3581.10520214059</v>
      </c>
      <c r="E13" s="12" t="n">
        <f aca="false">(C13-D13)</f>
        <v>17161.3618034418</v>
      </c>
      <c r="F13" s="13" t="n">
        <f aca="false">(E13/C13)</f>
        <v>1.26369937677006</v>
      </c>
      <c r="G13" s="13" t="n">
        <f aca="false">D13/C13</f>
        <v>-0.263699376770059</v>
      </c>
      <c r="H13" s="11" t="n">
        <f aca="false">(H12-E13)</f>
        <v>-122487.985395812</v>
      </c>
      <c r="I13" s="11" t="n">
        <f aca="false">$A$23*((1+$A$3)^(B13)-1)/$A$3</f>
        <v>197170.076449364</v>
      </c>
      <c r="J13" s="11" t="n">
        <f aca="false">$A$23*(((1+$A$15)^($A$9-B13)-1)/($A$15*(1+$A$15)^($A$9-B13)))</f>
        <v>-116558.922101565</v>
      </c>
      <c r="K13" s="11" t="n">
        <f aca="false">(J13-H13)</f>
        <v>5929.06329424749</v>
      </c>
      <c r="L13" s="11" t="n">
        <f aca="false">$A$5*(1+$A$3)^B13</f>
        <v>74682.0910535522</v>
      </c>
      <c r="M13" s="11" t="n">
        <f aca="false">(L13-I13)</f>
        <v>-122487.985395812</v>
      </c>
      <c r="N13" s="11" t="n">
        <f aca="false">-(M13-H13)</f>
        <v>-0</v>
      </c>
      <c r="P13" s="11"/>
    </row>
    <row r="14" customFormat="false" ht="25.5" hidden="false" customHeight="false" outlineLevel="0" collapsed="false">
      <c r="A14" s="9" t="s">
        <v>21</v>
      </c>
      <c r="B14" s="10" t="n">
        <v>13</v>
      </c>
      <c r="C14" s="11" t="n">
        <f aca="false">$A$23</f>
        <v>13580.2566013012</v>
      </c>
      <c r="D14" s="12" t="n">
        <f aca="false">H13*$A$3</f>
        <v>-4164.59150345762</v>
      </c>
      <c r="E14" s="12" t="n">
        <f aca="false">(C14-D14)</f>
        <v>17744.8481047588</v>
      </c>
      <c r="F14" s="13" t="n">
        <f aca="false">(E14/C14)</f>
        <v>1.30666515558024</v>
      </c>
      <c r="G14" s="13" t="n">
        <f aca="false">D14/C14</f>
        <v>-0.306665155580241</v>
      </c>
      <c r="H14" s="11" t="n">
        <f aca="false">(H13-E14)</f>
        <v>-140232.833500571</v>
      </c>
      <c r="I14" s="11" t="n">
        <f aca="false">$A$23*((1+$A$3)^(B14)-1)/$A$3</f>
        <v>217454.115649944</v>
      </c>
      <c r="J14" s="11" t="n">
        <f aca="false">$A$23*(((1+$A$15)^($A$9-B14)-1)/($A$15*(1+$A$15)^($A$9-B14)))</f>
        <v>-132470.357144897</v>
      </c>
      <c r="K14" s="11" t="n">
        <f aca="false">(J14-H14)</f>
        <v>7762.47635567383</v>
      </c>
      <c r="L14" s="11" t="n">
        <f aca="false">$A$5*(1+$A$3)^B14</f>
        <v>77221.282149373</v>
      </c>
      <c r="M14" s="11" t="n">
        <f aca="false">(L14-I14)</f>
        <v>-140232.833500571</v>
      </c>
      <c r="N14" s="11" t="n">
        <f aca="false">-(M14-H14)</f>
        <v>-0</v>
      </c>
      <c r="P14" s="11"/>
    </row>
    <row r="15" customFormat="false" ht="12.75" hidden="false" customHeight="false" outlineLevel="0" collapsed="false">
      <c r="A15" s="14" t="n">
        <f aca="false">EXP(LN(1+$A$13)/$A$17)-1</f>
        <v>0.02</v>
      </c>
      <c r="B15" s="10" t="n">
        <v>14</v>
      </c>
      <c r="C15" s="11" t="n">
        <f aca="false">$A$23</f>
        <v>13580.2566013012</v>
      </c>
      <c r="D15" s="12" t="n">
        <f aca="false">H14*$A$3</f>
        <v>-4767.91633901941</v>
      </c>
      <c r="E15" s="12" t="n">
        <f aca="false">(C15-D15)</f>
        <v>18348.1729403206</v>
      </c>
      <c r="F15" s="13" t="n">
        <f aca="false">(E15/C15)</f>
        <v>1.35109177086997</v>
      </c>
      <c r="G15" s="13" t="n">
        <f aca="false">D15/C15</f>
        <v>-0.351091770869969</v>
      </c>
      <c r="H15" s="11" t="n">
        <f aca="false">(H14-E15)</f>
        <v>-158581.006440891</v>
      </c>
      <c r="I15" s="11" t="n">
        <f aca="false">$A$23*((1+$A$3)^(B15)-1)/$A$3</f>
        <v>238427.812183343</v>
      </c>
      <c r="J15" s="11" t="n">
        <f aca="false">$A$23*(((1+$A$15)^($A$9-B15)-1)/($A$15*(1+$A$15)^($A$9-B15)))</f>
        <v>-148700.020889096</v>
      </c>
      <c r="K15" s="11" t="n">
        <f aca="false">(J15-H15)</f>
        <v>9880.98555179531</v>
      </c>
      <c r="L15" s="11" t="n">
        <f aca="false">$A$5*(1+$A$3)^B15</f>
        <v>79846.8057424517</v>
      </c>
      <c r="M15" s="11" t="n">
        <f aca="false">(L15-I15)</f>
        <v>-158581.006440892</v>
      </c>
      <c r="N15" s="11" t="n">
        <f aca="false">-(M15-H15)</f>
        <v>-0</v>
      </c>
      <c r="P15" s="11"/>
    </row>
    <row r="16" customFormat="false" ht="25.5" hidden="false" customHeight="false" outlineLevel="0" collapsed="false">
      <c r="A16" s="9" t="s">
        <v>22</v>
      </c>
      <c r="B16" s="10" t="n">
        <v>15</v>
      </c>
      <c r="C16" s="11" t="n">
        <f aca="false">$A$23</f>
        <v>13580.2566013012</v>
      </c>
      <c r="D16" s="12" t="n">
        <f aca="false">H15*$A$3</f>
        <v>-5391.75421899032</v>
      </c>
      <c r="E16" s="12" t="n">
        <f aca="false">(C16-D16)</f>
        <v>18972.0108202915</v>
      </c>
      <c r="F16" s="13" t="n">
        <f aca="false">(E16/C16)</f>
        <v>1.39702889107955</v>
      </c>
      <c r="G16" s="13" t="n">
        <f aca="false">D16/C16</f>
        <v>-0.397028891079548</v>
      </c>
      <c r="H16" s="11" t="n">
        <f aca="false">(H15-E16)</f>
        <v>-177553.017261183</v>
      </c>
      <c r="I16" s="11" t="n">
        <f aca="false">$A$23*((1+$A$3)^(B16)-1)/$A$3</f>
        <v>260114.614398878</v>
      </c>
      <c r="J16" s="11" t="n">
        <f aca="false">$A$23*(((1+$A$15)^($A$9-B16)-1)/($A$15*(1+$A$15)^($A$9-B16)))</f>
        <v>-165254.277908179</v>
      </c>
      <c r="K16" s="11" t="n">
        <f aca="false">(J16-H16)</f>
        <v>12298.7393530037</v>
      </c>
      <c r="L16" s="11" t="n">
        <f aca="false">$A$5*(1+$A$3)^B16</f>
        <v>82561.5971376951</v>
      </c>
      <c r="M16" s="11" t="n">
        <f aca="false">(L16-I16)</f>
        <v>-177553.017261183</v>
      </c>
      <c r="N16" s="11" t="n">
        <f aca="false">-(M16-H16)</f>
        <v>-0</v>
      </c>
      <c r="P16" s="11"/>
    </row>
    <row r="17" customFormat="false" ht="12.75" hidden="false" customHeight="false" outlineLevel="0" collapsed="false">
      <c r="A17" s="14" t="n">
        <v>1</v>
      </c>
      <c r="B17" s="10" t="n">
        <v>16</v>
      </c>
      <c r="C17" s="11" t="n">
        <f aca="false">$A$23</f>
        <v>13580.2566013012</v>
      </c>
      <c r="D17" s="12" t="n">
        <f aca="false">H16*$A$3</f>
        <v>-6036.80258688023</v>
      </c>
      <c r="E17" s="12" t="n">
        <f aca="false">(C17-D17)</f>
        <v>19617.0591881814</v>
      </c>
      <c r="F17" s="13" t="n">
        <f aca="false">(E17/C17)</f>
        <v>1.44452787337625</v>
      </c>
      <c r="G17" s="13" t="n">
        <f aca="false">D17/C17</f>
        <v>-0.444527873376253</v>
      </c>
      <c r="H17" s="11" t="n">
        <f aca="false">(H16-E17)</f>
        <v>-197170.076449364</v>
      </c>
      <c r="I17" s="11" t="n">
        <f aca="false">$A$23*((1+$A$3)^(B17)-1)/$A$3</f>
        <v>282538.767889741</v>
      </c>
      <c r="J17" s="11" t="n">
        <f aca="false">$A$23*(((1+$A$15)^($A$9-B17)-1)/($A$15*(1+$A$15)^($A$9-B17)))</f>
        <v>-182139.620067644</v>
      </c>
      <c r="K17" s="11" t="n">
        <f aca="false">(J17-H17)</f>
        <v>15030.4563817203</v>
      </c>
      <c r="L17" s="11" t="n">
        <f aca="false">$A$5*(1+$A$3)^B17</f>
        <v>85368.6914403767</v>
      </c>
      <c r="M17" s="11" t="n">
        <f aca="false">(L17-I17)</f>
        <v>-197170.076449364</v>
      </c>
      <c r="N17" s="11" t="n">
        <f aca="false">-(M17-H17)</f>
        <v>-0</v>
      </c>
      <c r="P17" s="11"/>
    </row>
    <row r="18" customFormat="false" ht="63.75" hidden="false" customHeight="false" outlineLevel="0" collapsed="false">
      <c r="A18" s="9" t="s">
        <v>23</v>
      </c>
      <c r="B18" s="10" t="n">
        <v>17</v>
      </c>
      <c r="C18" s="11" t="n">
        <f aca="false">$A$23</f>
        <v>13580.2566013012</v>
      </c>
      <c r="D18" s="12" t="n">
        <f aca="false">H17*$A$3</f>
        <v>-6703.7825992784</v>
      </c>
      <c r="E18" s="12" t="n">
        <f aca="false">(C18-D18)</f>
        <v>20284.0392005796</v>
      </c>
      <c r="F18" s="13" t="n">
        <f aca="false">(E18/C18)</f>
        <v>1.49364182107105</v>
      </c>
      <c r="G18" s="13" t="n">
        <f aca="false">D18/C18</f>
        <v>-0.493641821071045</v>
      </c>
      <c r="H18" s="11" t="n">
        <f aca="false">(H17-E18)</f>
        <v>-217454.115649944</v>
      </c>
      <c r="I18" s="11" t="n">
        <f aca="false">$A$23*((1+$A$3)^(B18)-1)/$A$3</f>
        <v>305725.342599293</v>
      </c>
      <c r="J18" s="11" t="n">
        <f aca="false">$A$23*(((1+$A$15)^($A$9-B18)-1)/($A$15*(1+$A$15)^($A$9-B18)))</f>
        <v>-199362.669070298</v>
      </c>
      <c r="K18" s="11" t="n">
        <f aca="false">(J18-H18)</f>
        <v>18091.4465796458</v>
      </c>
      <c r="L18" s="11" t="n">
        <f aca="false">$A$5*(1+$A$3)^B18</f>
        <v>88271.2269493495</v>
      </c>
      <c r="M18" s="11" t="n">
        <f aca="false">(L18-I18)</f>
        <v>-217454.115649944</v>
      </c>
      <c r="N18" s="11" t="n">
        <f aca="false">-(M18-H18)</f>
        <v>-0</v>
      </c>
      <c r="P18" s="11"/>
    </row>
    <row r="19" customFormat="false" ht="12.75" hidden="false" customHeight="false" outlineLevel="0" collapsed="false">
      <c r="A19" s="11" t="n">
        <f aca="false">$A$23*(((1+$A$15)^$A$9-1)/($A$15*(1+$A$15)^$A$9))</f>
        <v>51709.9327961354</v>
      </c>
      <c r="B19" s="10" t="n">
        <v>18</v>
      </c>
      <c r="C19" s="11" t="n">
        <f aca="false">$A$23</f>
        <v>13580.2566013012</v>
      </c>
      <c r="D19" s="12" t="n">
        <f aca="false">H18*$A$3</f>
        <v>-7393.4399320981</v>
      </c>
      <c r="E19" s="12" t="n">
        <f aca="false">(C19-D19)</f>
        <v>20973.6965333993</v>
      </c>
      <c r="F19" s="13" t="n">
        <f aca="false">(E19/C19)</f>
        <v>1.54442564298746</v>
      </c>
      <c r="G19" s="13" t="n">
        <f aca="false">D19/C19</f>
        <v>-0.544425642987461</v>
      </c>
      <c r="H19" s="11" t="n">
        <f aca="false">(H18-E19)</f>
        <v>-238427.812183343</v>
      </c>
      <c r="I19" s="11" t="n">
        <f aca="false">$A$23*((1+$A$3)^(B19)-1)/$A$3</f>
        <v>329700.260848971</v>
      </c>
      <c r="J19" s="11" t="n">
        <f aca="false">$A$23*(((1+$A$15)^($A$9-B19)-1)/($A$15*(1+$A$15)^($A$9-B19)))</f>
        <v>-216930.179053005</v>
      </c>
      <c r="K19" s="11" t="n">
        <f aca="false">(J19-H19)</f>
        <v>21497.633130338</v>
      </c>
      <c r="L19" s="11" t="n">
        <f aca="false">$A$5*(1+$A$3)^B19</f>
        <v>91272.4486656274</v>
      </c>
      <c r="M19" s="11" t="n">
        <f aca="false">(L19-I19)</f>
        <v>-238427.812183343</v>
      </c>
      <c r="N19" s="11" t="n">
        <f aca="false">-(M19-H19)</f>
        <v>-0</v>
      </c>
      <c r="P19" s="11"/>
    </row>
    <row r="20" customFormat="false" ht="51" hidden="false" customHeight="false" outlineLevel="0" collapsed="false">
      <c r="A20" s="9" t="s">
        <v>24</v>
      </c>
      <c r="B20" s="10" t="n">
        <v>19</v>
      </c>
      <c r="C20" s="11" t="n">
        <f aca="false">$A$23</f>
        <v>13580.2566013012</v>
      </c>
      <c r="D20" s="12" t="n">
        <f aca="false">H19*$A$3</f>
        <v>-8106.54561423368</v>
      </c>
      <c r="E20" s="12" t="n">
        <f aca="false">(C20-D20)</f>
        <v>21686.8022155349</v>
      </c>
      <c r="F20" s="13" t="n">
        <f aca="false">(E20/C20)</f>
        <v>1.59693611484903</v>
      </c>
      <c r="G20" s="13" t="n">
        <f aca="false">D20/C20</f>
        <v>-0.596936114849034</v>
      </c>
      <c r="H20" s="11" t="n">
        <f aca="false">(H19-E20)</f>
        <v>-260114.614398878</v>
      </c>
      <c r="I20" s="11" t="n">
        <f aca="false">$A$23*((1+$A$3)^(B20)-1)/$A$3</f>
        <v>354490.326319137</v>
      </c>
      <c r="J20" s="11" t="n">
        <f aca="false">$A$23*(((1+$A$15)^($A$9-B20)-1)/($A$15*(1+$A$15)^($A$9-B20)))</f>
        <v>-234849.039235366</v>
      </c>
      <c r="K20" s="11" t="n">
        <f aca="false">(J20-H20)</f>
        <v>25265.5751635116</v>
      </c>
      <c r="L20" s="11" t="n">
        <f aca="false">$A$5*(1+$A$3)^B20</f>
        <v>94375.7119202588</v>
      </c>
      <c r="M20" s="11" t="n">
        <f aca="false">(L20-I20)</f>
        <v>-260114.614398878</v>
      </c>
      <c r="N20" s="11" t="n">
        <f aca="false">-(M20-H20)</f>
        <v>-0</v>
      </c>
      <c r="P20" s="11"/>
    </row>
    <row r="21" customFormat="false" ht="12.75" hidden="false" customHeight="false" outlineLevel="0" collapsed="false">
      <c r="A21" s="14" t="n">
        <f aca="false">($A$5/($A$9*$C$2))</f>
        <v>0.920453888831698</v>
      </c>
      <c r="B21" s="10" t="n">
        <v>20</v>
      </c>
      <c r="C21" s="11" t="n">
        <f aca="false">$A$23</f>
        <v>13580.2566013012</v>
      </c>
      <c r="D21" s="12" t="n">
        <f aca="false">H20*$A$3</f>
        <v>-8843.89688956186</v>
      </c>
      <c r="E21" s="12" t="n">
        <f aca="false">(C21-D21)</f>
        <v>22424.153490863</v>
      </c>
      <c r="F21" s="13" t="n">
        <f aca="false">(E21/C21)</f>
        <v>1.6512319427539</v>
      </c>
      <c r="G21" s="13" t="n">
        <f aca="false">D21/C21</f>
        <v>-0.651231942753902</v>
      </c>
      <c r="H21" s="11" t="n">
        <f aca="false">(H20-E21)</f>
        <v>-282538.767889741</v>
      </c>
      <c r="I21" s="11" t="n">
        <f aca="false">$A$23*((1+$A$3)^(B21)-1)/$A$3</f>
        <v>380123.254015289</v>
      </c>
      <c r="J21" s="11" t="n">
        <f aca="false">$A$23*(((1+$A$15)^($A$9-B21)-1)/($A$15*(1+$A$15)^($A$9-B21)))</f>
        <v>-253126.276621375</v>
      </c>
      <c r="K21" s="11" t="n">
        <f aca="false">(J21-H21)</f>
        <v>29412.4912683661</v>
      </c>
      <c r="L21" s="11" t="n">
        <f aca="false">$A$5*(1+$A$3)^B21</f>
        <v>97584.4861255475</v>
      </c>
      <c r="M21" s="11" t="n">
        <f aca="false">(L21-I21)</f>
        <v>-282538.767889741</v>
      </c>
      <c r="N21" s="11" t="n">
        <f aca="false">-(M21-H21)</f>
        <v>-0</v>
      </c>
      <c r="P21" s="11"/>
    </row>
    <row r="22" customFormat="false" ht="25.5" hidden="false" customHeight="false" outlineLevel="0" collapsed="false">
      <c r="A22" s="9" t="s">
        <v>25</v>
      </c>
      <c r="B22" s="10" t="n">
        <v>21</v>
      </c>
      <c r="C22" s="11" t="n">
        <f aca="false">$A$23</f>
        <v>13580.2566013012</v>
      </c>
      <c r="D22" s="12" t="n">
        <f aca="false">H21*$A$3</f>
        <v>-9606.31810825121</v>
      </c>
      <c r="E22" s="12" t="n">
        <f aca="false">(C22-D22)</f>
        <v>23186.5747095524</v>
      </c>
      <c r="F22" s="13" t="n">
        <f aca="false">(E22/C22)</f>
        <v>1.70737382880753</v>
      </c>
      <c r="G22" s="13" t="n">
        <f aca="false">D22/C22</f>
        <v>-0.707373828807534</v>
      </c>
      <c r="H22" s="11" t="n">
        <f aca="false">(H21-E22)</f>
        <v>-305725.342599294</v>
      </c>
      <c r="I22" s="11" t="n">
        <f aca="false">$A$23*((1+$A$3)^(B22)-1)/$A$3</f>
        <v>406627.70125311</v>
      </c>
      <c r="J22" s="11" t="n">
        <f aca="false">$A$23*(((1+$A$15)^($A$9-B22)-1)/($A$15*(1+$A$15)^($A$9-B22)))</f>
        <v>-271769.058755104</v>
      </c>
      <c r="K22" s="11" t="n">
        <f aca="false">(J22-H22)</f>
        <v>33956.2838441898</v>
      </c>
      <c r="L22" s="11" t="n">
        <f aca="false">$A$5*(1+$A$3)^B22</f>
        <v>100902.358653816</v>
      </c>
      <c r="M22" s="11" t="n">
        <f aca="false">(L22-I22)</f>
        <v>-305725.342599293</v>
      </c>
      <c r="N22" s="11" t="n">
        <f aca="false">-(M22-H22)</f>
        <v>-0</v>
      </c>
      <c r="P22" s="11"/>
    </row>
    <row r="23" customFormat="false" ht="12.75" hidden="false" customHeight="false" outlineLevel="0" collapsed="false">
      <c r="A23" s="11" t="n">
        <f aca="false">$A$5*$A$3*((1+$A$3)^$A$9)/((1+$A$3)^$A$9-1)</f>
        <v>13580.2566013012</v>
      </c>
      <c r="B23" s="10" t="n">
        <v>22</v>
      </c>
      <c r="C23" s="11" t="n">
        <f aca="false">$A$23</f>
        <v>13580.2566013012</v>
      </c>
      <c r="D23" s="12" t="n">
        <f aca="false">H22*$A$3</f>
        <v>-10394.661648376</v>
      </c>
      <c r="E23" s="12" t="n">
        <f aca="false">(C23-D23)</f>
        <v>23974.9182496772</v>
      </c>
      <c r="F23" s="13" t="n">
        <f aca="false">(E23/C23)</f>
        <v>1.76542453898699</v>
      </c>
      <c r="G23" s="13" t="n">
        <f aca="false">D23/C23</f>
        <v>-0.765424538986991</v>
      </c>
      <c r="H23" s="11" t="n">
        <f aca="false">(H22-E23)</f>
        <v>-329700.260848971</v>
      </c>
      <c r="I23" s="11" t="n">
        <f aca="false">$A$23*((1+$A$3)^(B23)-1)/$A$3</f>
        <v>434033.299697017</v>
      </c>
      <c r="J23" s="11" t="n">
        <f aca="false">$A$23*(((1+$A$15)^($A$9-B23)-1)/($A$15*(1+$A$15)^($A$9-B23)))</f>
        <v>-290784.696531507</v>
      </c>
      <c r="K23" s="11" t="n">
        <f aca="false">(J23-H23)</f>
        <v>38915.5643174637</v>
      </c>
      <c r="L23" s="11" t="n">
        <f aca="false">$A$5*(1+$A$3)^B23</f>
        <v>104333.038848046</v>
      </c>
      <c r="M23" s="11" t="n">
        <f aca="false">(L23-I23)</f>
        <v>-329700.260848971</v>
      </c>
      <c r="N23" s="11" t="n">
        <f aca="false">-(M23-H23)</f>
        <v>-0</v>
      </c>
      <c r="P23" s="11"/>
    </row>
    <row r="24" customFormat="false" ht="25.5" hidden="false" customHeight="false" outlineLevel="0" collapsed="false">
      <c r="A24" s="9" t="s">
        <v>26</v>
      </c>
      <c r="B24" s="10" t="n">
        <v>23</v>
      </c>
      <c r="C24" s="11" t="n">
        <f aca="false">$A$23</f>
        <v>13580.2566013012</v>
      </c>
      <c r="D24" s="12" t="n">
        <f aca="false">H23*$A$3</f>
        <v>-11209.808868865</v>
      </c>
      <c r="E24" s="12" t="n">
        <f aca="false">(C24-D24)</f>
        <v>24790.0654701662</v>
      </c>
      <c r="F24" s="13" t="n">
        <f aca="false">(E24/C24)</f>
        <v>1.82544897331255</v>
      </c>
      <c r="G24" s="13" t="n">
        <f aca="false">D24/C24</f>
        <v>-0.825448973312548</v>
      </c>
      <c r="H24" s="11" t="n">
        <f aca="false">(H23-E24)</f>
        <v>-354490.326319137</v>
      </c>
      <c r="I24" s="11" t="n">
        <f aca="false">$A$23*((1+$A$3)^(B24)-1)/$A$3</f>
        <v>462370.688488016</v>
      </c>
      <c r="J24" s="11" t="n">
        <f aca="false">$A$23*(((1+$A$15)^($A$9-B24)-1)/($A$15*(1+$A$15)^($A$9-B24)))</f>
        <v>-310180.647063438</v>
      </c>
      <c r="K24" s="11" t="n">
        <f aca="false">(J24-H24)</f>
        <v>44309.6792556986</v>
      </c>
      <c r="L24" s="11" t="n">
        <f aca="false">$A$5*(1+$A$3)^B24</f>
        <v>107880.362168879</v>
      </c>
      <c r="M24" s="11" t="n">
        <f aca="false">(L24-I24)</f>
        <v>-354490.326319137</v>
      </c>
      <c r="N24" s="11" t="n">
        <f aca="false">-(M24-H24)</f>
        <v>-0</v>
      </c>
      <c r="P24" s="11"/>
    </row>
    <row r="25" customFormat="false" ht="12.75" hidden="false" customHeight="false" outlineLevel="0" collapsed="false">
      <c r="A25" s="12" t="n">
        <f aca="false">(((1+$A$3)^$A$9-1)/$A$3)</f>
        <v>4.208663304</v>
      </c>
      <c r="B25" s="10" t="n">
        <v>24</v>
      </c>
      <c r="C25" s="11" t="n">
        <f aca="false">$A$23</f>
        <v>13580.2566013012</v>
      </c>
      <c r="D25" s="12" t="n">
        <f aca="false">H24*$A$3</f>
        <v>-12052.6710948507</v>
      </c>
      <c r="E25" s="12" t="n">
        <f aca="false">(C25-D25)</f>
        <v>25632.9276961518</v>
      </c>
      <c r="F25" s="13" t="n">
        <f aca="false">(E25/C25)</f>
        <v>1.88751423840518</v>
      </c>
      <c r="G25" s="13" t="n">
        <f aca="false">D25/C25</f>
        <v>-0.887514238405175</v>
      </c>
      <c r="H25" s="11" t="n">
        <f aca="false">(H24-E25)</f>
        <v>-380123.254015289</v>
      </c>
      <c r="I25" s="11" t="n">
        <f aca="false">$A$23*((1+$A$3)^(B25)-1)/$A$3</f>
        <v>491671.54849791</v>
      </c>
      <c r="J25" s="11" t="n">
        <f aca="false">$A$23*(((1+$A$15)^($A$9-B25)-1)/($A$15*(1+$A$15)^($A$9-B25)))</f>
        <v>-329964.516606008</v>
      </c>
      <c r="K25" s="11" t="n">
        <f aca="false">(J25-H25)</f>
        <v>50158.7374092805</v>
      </c>
      <c r="L25" s="11" t="n">
        <f aca="false">$A$5*(1+$A$3)^B25</f>
        <v>111548.294482621</v>
      </c>
      <c r="M25" s="11" t="n">
        <f aca="false">(L25-I25)</f>
        <v>-380123.254015289</v>
      </c>
      <c r="N25" s="11" t="n">
        <f aca="false">-(M25-H25)</f>
        <v>-0</v>
      </c>
      <c r="P25" s="11"/>
    </row>
    <row r="26" customFormat="false" ht="38.25" hidden="false" customHeight="false" outlineLevel="0" collapsed="false">
      <c r="A26" s="17" t="s">
        <v>27</v>
      </c>
      <c r="B26" s="10" t="n">
        <v>25</v>
      </c>
      <c r="C26" s="11" t="n">
        <f aca="false">$A$23</f>
        <v>13580.2566013012</v>
      </c>
      <c r="D26" s="12" t="n">
        <f aca="false">H25*$A$3</f>
        <v>-12924.1906365198</v>
      </c>
      <c r="E26" s="12" t="n">
        <f aca="false">(C26-D26)</f>
        <v>26504.447237821</v>
      </c>
      <c r="F26" s="13" t="n">
        <f aca="false">(E26/C26)</f>
        <v>1.95168972251095</v>
      </c>
      <c r="G26" s="13" t="n">
        <f aca="false">D26/C26</f>
        <v>-0.951689722510951</v>
      </c>
      <c r="H26" s="11" t="n">
        <f aca="false">(H25-E26)</f>
        <v>-406627.70125311</v>
      </c>
      <c r="I26" s="11" t="n">
        <f aca="false">$A$23*((1+$A$3)^(B26)-1)/$A$3</f>
        <v>521968.63774814</v>
      </c>
      <c r="J26" s="11" t="n">
        <f aca="false">$A$23*(((1+$A$15)^($A$9-B26)-1)/($A$15*(1+$A$15)^($A$9-B26)))</f>
        <v>-350144.06353943</v>
      </c>
      <c r="K26" s="11" t="n">
        <f aca="false">(J26-H26)</f>
        <v>56483.6377136801</v>
      </c>
      <c r="L26" s="11" t="n">
        <f aca="false">$A$5*(1+$A$3)^B26</f>
        <v>115340.936495031</v>
      </c>
      <c r="M26" s="11" t="n">
        <f aca="false">(L26-I26)</f>
        <v>-406627.70125311</v>
      </c>
      <c r="N26" s="11" t="n">
        <f aca="false">-(M26-H26)</f>
        <v>-0</v>
      </c>
      <c r="P26" s="11"/>
    </row>
    <row r="27" customFormat="false" ht="12.75" hidden="false" customHeight="false" outlineLevel="0" collapsed="false">
      <c r="A27" s="10" t="n">
        <v>0</v>
      </c>
      <c r="B27" s="10" t="n">
        <v>26</v>
      </c>
      <c r="C27" s="11" t="n">
        <f aca="false">$A$23</f>
        <v>13580.2566013012</v>
      </c>
      <c r="D27" s="12" t="n">
        <f aca="false">H26*$A$3</f>
        <v>-13825.3418426057</v>
      </c>
      <c r="E27" s="12" t="n">
        <f aca="false">(C27-D27)</f>
        <v>27405.5984439069</v>
      </c>
      <c r="F27" s="13" t="n">
        <f aca="false">(E27/C27)</f>
        <v>2.01804717307632</v>
      </c>
      <c r="G27" s="13" t="n">
        <f aca="false">D27/C27</f>
        <v>-1.01804717307632</v>
      </c>
      <c r="H27" s="11" t="n">
        <f aca="false">(H26-E27)</f>
        <v>-434033.299697017</v>
      </c>
      <c r="I27" s="11" t="n">
        <f aca="false">$A$23*((1+$A$3)^(B27)-1)/$A$3</f>
        <v>553295.828032878</v>
      </c>
      <c r="J27" s="11" t="n">
        <f aca="false">$A$23*(((1+$A$15)^($A$9-B27)-1)/($A$15*(1+$A$15)^($A$9-B27)))</f>
        <v>-370727.201411519</v>
      </c>
      <c r="K27" s="11" t="n">
        <f aca="false">(J27-H27)</f>
        <v>63306.0982854974</v>
      </c>
      <c r="L27" s="11" t="n">
        <f aca="false">$A$5*(1+$A$3)^B27</f>
        <v>119262.528335862</v>
      </c>
      <c r="M27" s="11" t="n">
        <f aca="false">(L27-I27)</f>
        <v>-434033.299697017</v>
      </c>
      <c r="N27" s="11" t="n">
        <f aca="false">-(M27-H27)</f>
        <v>-0</v>
      </c>
      <c r="P27" s="11"/>
    </row>
    <row r="28" customFormat="false" ht="38.25" hidden="false" customHeight="false" outlineLevel="0" collapsed="false">
      <c r="A28" s="9" t="s">
        <v>28</v>
      </c>
      <c r="B28" s="10" t="n">
        <v>27</v>
      </c>
      <c r="C28" s="11" t="n">
        <f aca="false">$A$23</f>
        <v>13580.2566013012</v>
      </c>
      <c r="D28" s="12" t="n">
        <f aca="false">H27*$A$3</f>
        <v>-14757.1321896986</v>
      </c>
      <c r="E28" s="12" t="n">
        <f aca="false">(C28-D28)</f>
        <v>28337.3887909998</v>
      </c>
      <c r="F28" s="13" t="n">
        <f aca="false">(E28/C28)</f>
        <v>2.08666077696092</v>
      </c>
      <c r="G28" s="13" t="n">
        <f aca="false">D28/C28</f>
        <v>-1.08666077696092</v>
      </c>
      <c r="H28" s="11" t="n">
        <f aca="false">(H27-E28)</f>
        <v>-462370.688488016</v>
      </c>
      <c r="I28" s="11" t="n">
        <f aca="false">$A$23*((1+$A$3)^(B28)-1)/$A$3</f>
        <v>585688.142787297</v>
      </c>
      <c r="J28" s="11" t="n">
        <f aca="false">$A$23*(((1+$A$15)^($A$9-B28)-1)/($A$15*(1+$A$15)^($A$9-B28)))</f>
        <v>-391722.002041051</v>
      </c>
      <c r="K28" s="11" t="n">
        <f aca="false">(J28-H28)</f>
        <v>70648.6864469654</v>
      </c>
      <c r="L28" s="11" t="n">
        <f aca="false">$A$5*(1+$A$3)^B28</f>
        <v>123317.454299281</v>
      </c>
      <c r="M28" s="11" t="n">
        <f aca="false">(L28-I28)</f>
        <v>-462370.688488016</v>
      </c>
      <c r="N28" s="11" t="n">
        <f aca="false">-(M28-H28)</f>
        <v>-0</v>
      </c>
      <c r="P28" s="11"/>
    </row>
    <row r="29" customFormat="false" ht="12.75" hidden="false" customHeight="false" outlineLevel="0" collapsed="false">
      <c r="A29" s="12" t="n">
        <f aca="false">$A$5*((1+$A$3)^$A$9)</f>
        <v>57154.7276168</v>
      </c>
      <c r="B29" s="10" t="n">
        <v>28</v>
      </c>
      <c r="C29" s="11" t="n">
        <f aca="false">$A$23</f>
        <v>13580.2566013012</v>
      </c>
      <c r="D29" s="12" t="n">
        <f aca="false">H28*$A$3</f>
        <v>-15720.6034085926</v>
      </c>
      <c r="E29" s="12" t="n">
        <f aca="false">(C29-D29)</f>
        <v>29300.8600098938</v>
      </c>
      <c r="F29" s="13" t="n">
        <f aca="false">(E29/C29)</f>
        <v>2.15760724337759</v>
      </c>
      <c r="G29" s="13" t="n">
        <f aca="false">D29/C29</f>
        <v>-1.15760724337759</v>
      </c>
      <c r="H29" s="11" t="n">
        <f aca="false">(H28-E29)</f>
        <v>-491671.54849791</v>
      </c>
      <c r="I29" s="11" t="n">
        <f aca="false">$A$23*((1+$A$3)^(B29)-1)/$A$3</f>
        <v>619181.796243367</v>
      </c>
      <c r="J29" s="11" t="n">
        <f aca="false">$A$23*(((1+$A$15)^($A$9-B29)-1)/($A$15*(1+$A$15)^($A$9-B29)))</f>
        <v>-413136.698683173</v>
      </c>
      <c r="K29" s="11" t="n">
        <f aca="false">(J29-H29)</f>
        <v>78534.8498147371</v>
      </c>
      <c r="L29" s="11" t="n">
        <f aca="false">$A$5*(1+$A$3)^B29</f>
        <v>127510.247745456</v>
      </c>
      <c r="M29" s="11" t="n">
        <f aca="false">(L29-I29)</f>
        <v>-491671.54849791</v>
      </c>
      <c r="N29" s="11" t="n">
        <f aca="false">-(M29-H29)</f>
        <v>-0</v>
      </c>
      <c r="P29" s="11"/>
    </row>
    <row r="30" customFormat="false" ht="76.5" hidden="false" customHeight="false" outlineLevel="0" collapsed="false">
      <c r="A30" s="17" t="s">
        <v>29</v>
      </c>
      <c r="B30" s="10" t="n">
        <v>29</v>
      </c>
      <c r="C30" s="11" t="n">
        <f aca="false">$A$23</f>
        <v>13580.2566013012</v>
      </c>
      <c r="D30" s="12" t="n">
        <f aca="false">H29*$A$3</f>
        <v>-16716.832648929</v>
      </c>
      <c r="E30" s="12" t="n">
        <f aca="false">(C30-D30)</f>
        <v>30297.0892502301</v>
      </c>
      <c r="F30" s="13" t="n">
        <f aca="false">(E30/C30)</f>
        <v>2.23096588965243</v>
      </c>
      <c r="G30" s="13" t="n">
        <f aca="false">D30/C30</f>
        <v>-1.23096588965243</v>
      </c>
      <c r="H30" s="11" t="n">
        <f aca="false">(H29-E30)</f>
        <v>-521968.63774814</v>
      </c>
      <c r="I30" s="11" t="n">
        <f aca="false">$A$23*((1+$A$3)^(B30)-1)/$A$3</f>
        <v>653814.233916942</v>
      </c>
      <c r="J30" s="11" t="n">
        <f aca="false">$A$23*(((1+$A$15)^($A$9-B30)-1)/($A$15*(1+$A$15)^($A$9-B30)))</f>
        <v>-434979.689258138</v>
      </c>
      <c r="K30" s="11" t="n">
        <f aca="false">(J30-H30)</f>
        <v>86988.9484900025</v>
      </c>
      <c r="L30" s="11" t="n">
        <f aca="false">$A$5*(1+$A$3)^B30</f>
        <v>131845.596168802</v>
      </c>
      <c r="M30" s="11" t="n">
        <f aca="false">(L30-I30)</f>
        <v>-521968.63774814</v>
      </c>
      <c r="N30" s="11" t="n">
        <f aca="false">-(M30-H30)</f>
        <v>-0</v>
      </c>
      <c r="P30" s="11"/>
    </row>
    <row r="31" customFormat="false" ht="12.75" hidden="false" customHeight="false" outlineLevel="0" collapsed="false">
      <c r="A31" s="11" t="n">
        <f aca="false">($A$19-$A$5)</f>
        <v>1709.93279613539</v>
      </c>
      <c r="B31" s="10" t="n">
        <v>30</v>
      </c>
      <c r="C31" s="11" t="n">
        <f aca="false">$A$23</f>
        <v>13580.2566013012</v>
      </c>
      <c r="D31" s="12" t="n">
        <f aca="false">H30*$A$3</f>
        <v>-17746.9336834368</v>
      </c>
      <c r="E31" s="12" t="n">
        <f aca="false">(C31-D31)</f>
        <v>31327.190284738</v>
      </c>
      <c r="F31" s="13" t="n">
        <f aca="false">(E31/C31)</f>
        <v>2.30681872990061</v>
      </c>
      <c r="G31" s="13" t="n">
        <f aca="false">D31/C31</f>
        <v>-1.30681872990061</v>
      </c>
      <c r="H31" s="11" t="n">
        <f aca="false">(H30-E31)</f>
        <v>-553295.828032878</v>
      </c>
      <c r="I31" s="11" t="n">
        <f aca="false">$A$23*((1+$A$3)^(B31)-1)/$A$3</f>
        <v>689624.174471419</v>
      </c>
      <c r="J31" s="11" t="n">
        <f aca="false">$A$23*(((1+$A$15)^($A$9-B31)-1)/($A$15*(1+$A$15)^($A$9-B31)))</f>
        <v>-457259.539644602</v>
      </c>
      <c r="K31" s="11" t="n">
        <f aca="false">(J31-H31)</f>
        <v>96036.2883882765</v>
      </c>
      <c r="L31" s="11" t="n">
        <f aca="false">$A$5*(1+$A$3)^B31</f>
        <v>136328.346438541</v>
      </c>
      <c r="M31" s="11" t="n">
        <f aca="false">(L31-I31)</f>
        <v>-553295.828032878</v>
      </c>
      <c r="N31" s="11" t="n">
        <f aca="false">-(M31-H31)</f>
        <v>-0</v>
      </c>
      <c r="P31" s="11"/>
    </row>
    <row r="32" customFormat="false" ht="76.5" hidden="false" customHeight="false" outlineLevel="0" collapsed="false">
      <c r="A32" s="17" t="s">
        <v>30</v>
      </c>
      <c r="B32" s="10" t="n">
        <v>31</v>
      </c>
      <c r="C32" s="11" t="n">
        <f aca="false">$A$23</f>
        <v>13580.2566013012</v>
      </c>
      <c r="D32" s="12" t="n">
        <f aca="false">H31*$A$3</f>
        <v>-18812.0581531179</v>
      </c>
      <c r="E32" s="12" t="n">
        <f aca="false">(C32-D32)</f>
        <v>32392.3147544191</v>
      </c>
      <c r="F32" s="13" t="n">
        <f aca="false">(E32/C32)</f>
        <v>2.38525056671723</v>
      </c>
      <c r="G32" s="13" t="n">
        <f aca="false">D32/C32</f>
        <v>-1.38525056671723</v>
      </c>
      <c r="H32" s="11" t="n">
        <f aca="false">(H31-E32)</f>
        <v>-585688.142787297</v>
      </c>
      <c r="I32" s="11" t="n">
        <f aca="false">$A$23*((1+$A$3)^(B32)-1)/$A$3</f>
        <v>726651.653004749</v>
      </c>
      <c r="J32" s="11" t="n">
        <f aca="false">$A$23*(((1+$A$15)^($A$9-B32)-1)/($A$15*(1+$A$15)^($A$9-B32)))</f>
        <v>-479984.987038795</v>
      </c>
      <c r="K32" s="11" t="n">
        <f aca="false">(J32-H32)</f>
        <v>105703.155748502</v>
      </c>
      <c r="L32" s="11" t="n">
        <f aca="false">$A$5*(1+$A$3)^B32</f>
        <v>140963.510217452</v>
      </c>
      <c r="M32" s="11" t="n">
        <f aca="false">(L32-I32)</f>
        <v>-585688.142787297</v>
      </c>
      <c r="N32" s="11" t="n">
        <f aca="false">-(M32-H32)</f>
        <v>-0</v>
      </c>
      <c r="P32" s="11"/>
    </row>
    <row r="33" customFormat="false" ht="12.75" hidden="false" customHeight="false" outlineLevel="0" collapsed="false">
      <c r="A33" s="12" t="n">
        <f aca="false">$A$31/$A$5</f>
        <v>0.0341986559227078</v>
      </c>
      <c r="B33" s="10" t="n">
        <v>32</v>
      </c>
      <c r="C33" s="11" t="n">
        <f aca="false">$A$23</f>
        <v>13580.2566013012</v>
      </c>
      <c r="D33" s="12" t="n">
        <f aca="false">H32*$A$3</f>
        <v>-19913.3968547681</v>
      </c>
      <c r="E33" s="12" t="n">
        <f aca="false">(C33-D33)</f>
        <v>33493.6534560693</v>
      </c>
      <c r="F33" s="13" t="n">
        <f aca="false">(E33/C33)</f>
        <v>2.46634908598562</v>
      </c>
      <c r="G33" s="13" t="n">
        <f aca="false">D33/C33</f>
        <v>-1.46634908598562</v>
      </c>
      <c r="H33" s="11" t="n">
        <f aca="false">(H32-E33)</f>
        <v>-619181.796243367</v>
      </c>
      <c r="I33" s="11" t="n">
        <f aca="false">$A$23*((1+$A$3)^(B33)-1)/$A$3</f>
        <v>764938.065808212</v>
      </c>
      <c r="J33" s="11" t="n">
        <f aca="false">$A$23*(((1+$A$15)^($A$9-B33)-1)/($A$15*(1+$A$15)^($A$9-B33)))</f>
        <v>-503164.943380872</v>
      </c>
      <c r="K33" s="11" t="n">
        <f aca="false">(J33-H33)</f>
        <v>116016.852862494</v>
      </c>
      <c r="L33" s="11" t="n">
        <f aca="false">$A$5*(1+$A$3)^B33</f>
        <v>145756.269564845</v>
      </c>
      <c r="M33" s="11" t="n">
        <f aca="false">(L33-I33)</f>
        <v>-619181.796243367</v>
      </c>
      <c r="N33" s="11" t="n">
        <f aca="false">-(M33-H33)</f>
        <v>-0</v>
      </c>
      <c r="P33" s="11"/>
    </row>
    <row r="34" customFormat="false" ht="12.75" hidden="false" customHeight="false" outlineLevel="0" collapsed="false">
      <c r="B34" s="10" t="n">
        <v>33</v>
      </c>
      <c r="C34" s="11" t="n">
        <f aca="false">$A$23</f>
        <v>13580.2566013012</v>
      </c>
      <c r="D34" s="12" t="n">
        <f aca="false">H33*$A$3</f>
        <v>-21052.1810722745</v>
      </c>
      <c r="E34" s="12" t="n">
        <f aca="false">(C34-D34)</f>
        <v>34632.4376735757</v>
      </c>
      <c r="F34" s="13" t="n">
        <f aca="false">(E34/C34)</f>
        <v>2.55020495490913</v>
      </c>
      <c r="G34" s="13" t="n">
        <f aca="false">D34/C34</f>
        <v>-1.55020495490913</v>
      </c>
      <c r="H34" s="11" t="n">
        <f aca="false">(H33-E34)</f>
        <v>-653814.233916942</v>
      </c>
      <c r="I34" s="11" t="n">
        <f aca="false">$A$23*((1+$A$3)^(B34)-1)/$A$3</f>
        <v>804526.216646992</v>
      </c>
      <c r="J34" s="11" t="n">
        <f aca="false">$A$23*(((1+$A$15)^($A$9-B34)-1)/($A$15*(1+$A$15)^($A$9-B34)))</f>
        <v>-526808.498849791</v>
      </c>
      <c r="K34" s="11" t="n">
        <f aca="false">(J34-H34)</f>
        <v>127005.735067151</v>
      </c>
      <c r="L34" s="11" t="n">
        <f aca="false">$A$5*(1+$A$3)^B34</f>
        <v>150711.98273005</v>
      </c>
      <c r="M34" s="11" t="n">
        <f aca="false">(L34-I34)</f>
        <v>-653814.233916942</v>
      </c>
      <c r="N34" s="11" t="n">
        <f aca="false">-(M34-H34)</f>
        <v>-0</v>
      </c>
      <c r="P34" s="11"/>
    </row>
    <row r="35" customFormat="false" ht="12.75" hidden="false" customHeight="false" outlineLevel="0" collapsed="false">
      <c r="B35" s="10" t="n">
        <v>34</v>
      </c>
      <c r="C35" s="11" t="n">
        <f aca="false">$A$23</f>
        <v>13580.2566013012</v>
      </c>
      <c r="D35" s="12" t="n">
        <f aca="false">H34*$A$3</f>
        <v>-22229.6839531761</v>
      </c>
      <c r="E35" s="12" t="n">
        <f aca="false">(C35-D35)</f>
        <v>35809.9405544772</v>
      </c>
      <c r="F35" s="13" t="n">
        <f aca="false">(E35/C35)</f>
        <v>2.63691192337604</v>
      </c>
      <c r="G35" s="13" t="n">
        <f aca="false">D35/C35</f>
        <v>-1.63691192337604</v>
      </c>
      <c r="H35" s="11" t="n">
        <f aca="false">(H34-E35)</f>
        <v>-689624.17447142</v>
      </c>
      <c r="I35" s="11" t="n">
        <f aca="false">$A$23*((1+$A$3)^(B35)-1)/$A$3</f>
        <v>845460.364614291</v>
      </c>
      <c r="J35" s="11" t="n">
        <f aca="false">$A$23*(((1+$A$15)^($A$9-B35)-1)/($A$15*(1+$A$15)^($A$9-B35)))</f>
        <v>-550924.925428088</v>
      </c>
      <c r="K35" s="11" t="n">
        <f aca="false">(J35-H35)</f>
        <v>138699.249043332</v>
      </c>
      <c r="L35" s="11" t="n">
        <f aca="false">$A$5*(1+$A$3)^B35</f>
        <v>155836.190142871</v>
      </c>
      <c r="M35" s="11" t="n">
        <f aca="false">(L35-I35)</f>
        <v>-689624.174471419</v>
      </c>
      <c r="N35" s="11" t="n">
        <f aca="false">-(M35-H35)</f>
        <v>-0</v>
      </c>
      <c r="P35" s="11"/>
    </row>
    <row r="36" customFormat="false" ht="12.75" hidden="false" customHeight="false" outlineLevel="0" collapsed="false">
      <c r="B36" s="10" t="n">
        <v>35</v>
      </c>
      <c r="C36" s="11" t="n">
        <f aca="false">$A$23</f>
        <v>13580.2566013012</v>
      </c>
      <c r="D36" s="12" t="n">
        <f aca="false">H35*$A$3</f>
        <v>-23447.2219320283</v>
      </c>
      <c r="E36" s="12" t="n">
        <f aca="false">(C36-D36)</f>
        <v>37027.4785333295</v>
      </c>
      <c r="F36" s="13" t="n">
        <f aca="false">(E36/C36)</f>
        <v>2.72656692877082</v>
      </c>
      <c r="G36" s="13" t="n">
        <f aca="false">D36/C36</f>
        <v>-1.72656692877082</v>
      </c>
      <c r="H36" s="11" t="n">
        <f aca="false">(H35-E36)</f>
        <v>-726651.653004749</v>
      </c>
      <c r="I36" s="11" t="n">
        <f aca="false">$A$23*((1+$A$3)^(B36)-1)/$A$3</f>
        <v>887786.273612478</v>
      </c>
      <c r="J36" s="11" t="n">
        <f aca="false">$A$23*(((1+$A$15)^($A$9-B36)-1)/($A$15*(1+$A$15)^($A$9-B36)))</f>
        <v>-575523.680537951</v>
      </c>
      <c r="K36" s="11" t="n">
        <f aca="false">(J36-H36)</f>
        <v>151127.972466798</v>
      </c>
      <c r="L36" s="11" t="n">
        <f aca="false">$A$5*(1+$A$3)^B36</f>
        <v>161134.620607729</v>
      </c>
      <c r="M36" s="11" t="n">
        <f aca="false">(L36-I36)</f>
        <v>-726651.653004749</v>
      </c>
      <c r="N36" s="11" t="n">
        <f aca="false">-(M36-H36)</f>
        <v>-0</v>
      </c>
      <c r="P36" s="11"/>
    </row>
    <row r="37" customFormat="false" ht="12.75" hidden="false" customHeight="false" outlineLevel="0" collapsed="false">
      <c r="B37" s="10" t="n">
        <v>36</v>
      </c>
      <c r="C37" s="11" t="n">
        <f aca="false">$A$23</f>
        <v>13580.2566013012</v>
      </c>
      <c r="D37" s="12" t="n">
        <f aca="false">H36*$A$3</f>
        <v>-24706.1562021615</v>
      </c>
      <c r="E37" s="12" t="n">
        <f aca="false">(C37-D37)</f>
        <v>38286.4128034627</v>
      </c>
      <c r="F37" s="13" t="n">
        <f aca="false">(E37/C37)</f>
        <v>2.81927020434903</v>
      </c>
      <c r="G37" s="13" t="n">
        <f aca="false">D37/C37</f>
        <v>-1.81927020434903</v>
      </c>
      <c r="H37" s="11" t="n">
        <f aca="false">(H36-E37)</f>
        <v>-764938.065808212</v>
      </c>
      <c r="I37" s="11" t="n">
        <f aca="false">$A$23*((1+$A$3)^(B37)-1)/$A$3</f>
        <v>931551.263516603</v>
      </c>
      <c r="J37" s="11" t="n">
        <f aca="false">$A$23*(((1+$A$15)^($A$9-B37)-1)/($A$15*(1+$A$15)^($A$9-B37)))</f>
        <v>-600614.410750011</v>
      </c>
      <c r="K37" s="11" t="n">
        <f aca="false">(J37-H37)</f>
        <v>164323.655058201</v>
      </c>
      <c r="L37" s="11" t="n">
        <f aca="false">$A$5*(1+$A$3)^B37</f>
        <v>166613.197708392</v>
      </c>
      <c r="M37" s="11" t="n">
        <f aca="false">(L37-I37)</f>
        <v>-764938.065808212</v>
      </c>
      <c r="N37" s="11" t="n">
        <f aca="false">-(M37-H37)</f>
        <v>-0</v>
      </c>
      <c r="P37" s="11"/>
    </row>
    <row r="38" customFormat="false" ht="12.75" hidden="false" customHeight="false" outlineLevel="0" collapsed="false">
      <c r="B38" s="10" t="n">
        <v>37</v>
      </c>
      <c r="C38" s="11" t="n">
        <f aca="false">$A$23</f>
        <v>13580.2566013012</v>
      </c>
      <c r="D38" s="12" t="n">
        <f aca="false">H37*$A$3</f>
        <v>-26007.8942374792</v>
      </c>
      <c r="E38" s="12" t="n">
        <f aca="false">(C38-D38)</f>
        <v>39588.1508387804</v>
      </c>
      <c r="F38" s="13" t="n">
        <f aca="false">(E38/C38)</f>
        <v>2.9151253912969</v>
      </c>
      <c r="G38" s="13" t="n">
        <f aca="false">D38/C38</f>
        <v>-1.9151253912969</v>
      </c>
      <c r="H38" s="11" t="n">
        <f aca="false">(H37-E38)</f>
        <v>-804526.216646992</v>
      </c>
      <c r="I38" s="11" t="n">
        <f aca="false">$A$23*((1+$A$3)^(B38)-1)/$A$3</f>
        <v>976804.263077469</v>
      </c>
      <c r="J38" s="11" t="n">
        <f aca="false">$A$23*(((1+$A$15)^($A$9-B38)-1)/($A$15*(1+$A$15)^($A$9-B38)))</f>
        <v>-626206.955566312</v>
      </c>
      <c r="K38" s="11" t="n">
        <f aca="false">(J38-H38)</f>
        <v>178319.26108068</v>
      </c>
      <c r="L38" s="11" t="n">
        <f aca="false">$A$5*(1+$A$3)^B38</f>
        <v>172278.046430477</v>
      </c>
      <c r="M38" s="11" t="n">
        <f aca="false">(L38-I38)</f>
        <v>-804526.216646992</v>
      </c>
      <c r="N38" s="11" t="n">
        <f aca="false">-(M38-H38)</f>
        <v>-0</v>
      </c>
    </row>
    <row r="39" customFormat="false" ht="12.75" hidden="false" customHeight="false" outlineLevel="0" collapsed="false">
      <c r="B39" s="10" t="n">
        <v>38</v>
      </c>
      <c r="C39" s="11" t="n">
        <f aca="false">$A$23</f>
        <v>13580.2566013012</v>
      </c>
      <c r="D39" s="12" t="n">
        <f aca="false">H38*$A$3</f>
        <v>-27353.8913659978</v>
      </c>
      <c r="E39" s="12" t="n">
        <f aca="false">(C39-D39)</f>
        <v>40934.1479672989</v>
      </c>
      <c r="F39" s="13" t="n">
        <f aca="false">(E39/C39)</f>
        <v>3.01423965460099</v>
      </c>
      <c r="G39" s="13" t="n">
        <f aca="false">D39/C39</f>
        <v>-2.01423965460099</v>
      </c>
      <c r="H39" s="11" t="n">
        <f aca="false">(H38-E39)</f>
        <v>-845460.364614291</v>
      </c>
      <c r="I39" s="11" t="n">
        <f aca="false">$A$23*((1+$A$3)^(B39)-1)/$A$3</f>
        <v>1023595.8646234</v>
      </c>
      <c r="J39" s="11" t="n">
        <f aca="false">$A$23*(((1+$A$15)^($A$9-B39)-1)/($A$15*(1+$A$15)^($A$9-B39)))</f>
        <v>-652311.35127894</v>
      </c>
      <c r="K39" s="11" t="n">
        <f aca="false">(J39-H39)</f>
        <v>193149.013335352</v>
      </c>
      <c r="L39" s="11" t="n">
        <f aca="false">$A$5*(1+$A$3)^B39</f>
        <v>178135.500009113</v>
      </c>
      <c r="M39" s="11" t="n">
        <f aca="false">(L39-I39)</f>
        <v>-845460.364614291</v>
      </c>
      <c r="N39" s="11" t="n">
        <f aca="false">-(M39-H39)</f>
        <v>-0</v>
      </c>
    </row>
    <row r="40" customFormat="false" ht="12.75" hidden="false" customHeight="false" outlineLevel="0" collapsed="false">
      <c r="B40" s="10" t="n">
        <v>39</v>
      </c>
      <c r="C40" s="11" t="n">
        <f aca="false">$A$23</f>
        <v>13580.2566013012</v>
      </c>
      <c r="D40" s="12" t="n">
        <f aca="false">H39*$A$3</f>
        <v>-28745.6523968859</v>
      </c>
      <c r="E40" s="12" t="n">
        <f aca="false">(C40-D40)</f>
        <v>42325.9089981871</v>
      </c>
      <c r="F40" s="13" t="n">
        <f aca="false">(E40/C40)</f>
        <v>3.11672380285743</v>
      </c>
      <c r="G40" s="13" t="n">
        <f aca="false">D40/C40</f>
        <v>-2.11672380285743</v>
      </c>
      <c r="H40" s="11" t="n">
        <f aca="false">(H39-E40)</f>
        <v>-887786.273612478</v>
      </c>
      <c r="I40" s="11" t="n">
        <f aca="false">$A$23*((1+$A$3)^(B40)-1)/$A$3</f>
        <v>1071978.3806219</v>
      </c>
      <c r="J40" s="11" t="n">
        <f aca="false">$A$23*(((1+$A$15)^($A$9-B40)-1)/($A$15*(1+$A$15)^($A$9-B40)))</f>
        <v>-678937.83490582</v>
      </c>
      <c r="K40" s="11" t="n">
        <f aca="false">(J40-H40)</f>
        <v>208848.438706659</v>
      </c>
      <c r="L40" s="11" t="n">
        <f aca="false">$A$5*(1+$A$3)^B40</f>
        <v>184192.107009423</v>
      </c>
      <c r="M40" s="11" t="n">
        <f aca="false">(L40-I40)</f>
        <v>-887786.273612478</v>
      </c>
      <c r="N40" s="11" t="n">
        <f aca="false">-(M40-H40)</f>
        <v>-0</v>
      </c>
    </row>
    <row r="41" customFormat="false" ht="12.75" hidden="false" customHeight="false" outlineLevel="0" collapsed="false">
      <c r="B41" s="10" t="n">
        <v>40</v>
      </c>
      <c r="C41" s="11" t="n">
        <f aca="false">$A$23</f>
        <v>13580.2566013012</v>
      </c>
      <c r="D41" s="12" t="n">
        <f aca="false">H40*$A$3</f>
        <v>-30184.7333028243</v>
      </c>
      <c r="E41" s="12" t="n">
        <f aca="false">(C41-D41)</f>
        <v>43764.9899041255</v>
      </c>
      <c r="F41" s="13" t="n">
        <f aca="false">(E41/C41)</f>
        <v>3.22269241215458</v>
      </c>
      <c r="G41" s="13" t="n">
        <f aca="false">D41/C41</f>
        <v>-2.22269241215458</v>
      </c>
      <c r="H41" s="11" t="n">
        <f aca="false">(H40-E41)</f>
        <v>-931551.263516604</v>
      </c>
      <c r="I41" s="11" t="n">
        <f aca="false">$A$23*((1+$A$3)^(B41)-1)/$A$3</f>
        <v>1122005.90216435</v>
      </c>
      <c r="J41" s="11" t="n">
        <f aca="false">$A$23*(((1+$A$15)^($A$9-B41)-1)/($A$15*(1+$A$15)^($A$9-B41)))</f>
        <v>-706096.848205237</v>
      </c>
      <c r="K41" s="11" t="n">
        <f aca="false">(J41-H41)</f>
        <v>225454.415311366</v>
      </c>
      <c r="L41" s="11" t="n">
        <f aca="false">$A$5*(1+$A$3)^B41</f>
        <v>190454.638647744</v>
      </c>
      <c r="M41" s="11" t="n">
        <f aca="false">(L41-I41)</f>
        <v>-931551.263516603</v>
      </c>
      <c r="N41" s="11" t="n">
        <f aca="false">-(M41-H41)</f>
        <v>-0</v>
      </c>
    </row>
    <row r="42" customFormat="false" ht="12.75" hidden="false" customHeight="false" outlineLevel="0" collapsed="false">
      <c r="B42" s="10" t="n">
        <v>41</v>
      </c>
      <c r="C42" s="11" t="n">
        <f aca="false">$A$23</f>
        <v>13580.2566013012</v>
      </c>
      <c r="D42" s="12" t="n">
        <f aca="false">H41*$A$3</f>
        <v>-31672.7429595646</v>
      </c>
      <c r="E42" s="12" t="n">
        <f aca="false">(C42-D42)</f>
        <v>45252.9995608657</v>
      </c>
      <c r="F42" s="13" t="n">
        <f aca="false">(E42/C42)</f>
        <v>3.33226395416784</v>
      </c>
      <c r="G42" s="13" t="n">
        <f aca="false">D42/C42</f>
        <v>-2.33226395416784</v>
      </c>
      <c r="H42" s="11" t="n">
        <f aca="false">(H41-E42)</f>
        <v>-976804.263077469</v>
      </c>
      <c r="I42" s="11" t="n">
        <f aca="false">$A$23*((1+$A$3)^(B42)-1)/$A$3</f>
        <v>1173734.35943924</v>
      </c>
      <c r="J42" s="11" t="n">
        <f aca="false">$A$23*(((1+$A$15)^($A$9-B42)-1)/($A$15*(1+$A$15)^($A$9-B42)))</f>
        <v>-733799.041770643</v>
      </c>
      <c r="K42" s="11" t="n">
        <f aca="false">(J42-H42)</f>
        <v>243005.221306826</v>
      </c>
      <c r="L42" s="11" t="n">
        <f aca="false">$A$5*(1+$A$3)^B42</f>
        <v>196930.096361767</v>
      </c>
      <c r="M42" s="11" t="n">
        <f aca="false">(L42-I42)</f>
        <v>-976804.263077469</v>
      </c>
      <c r="N42" s="11" t="n">
        <f aca="false">-(M42-H42)</f>
        <v>-0</v>
      </c>
    </row>
    <row r="43" customFormat="false" ht="12.75" hidden="false" customHeight="false" outlineLevel="0" collapsed="false">
      <c r="B43" s="10" t="n">
        <v>42</v>
      </c>
      <c r="C43" s="11" t="n">
        <f aca="false">$A$23</f>
        <v>13580.2566013012</v>
      </c>
      <c r="D43" s="12" t="n">
        <f aca="false">H42*$A$3</f>
        <v>-33211.344944634</v>
      </c>
      <c r="E43" s="12" t="n">
        <f aca="false">(C43-D43)</f>
        <v>46791.6015459352</v>
      </c>
      <c r="F43" s="13" t="n">
        <f aca="false">(E43/C43)</f>
        <v>3.44556092860954</v>
      </c>
      <c r="G43" s="13" t="n">
        <f aca="false">D43/C43</f>
        <v>-2.44556092860954</v>
      </c>
      <c r="H43" s="11" t="n">
        <f aca="false">(H42-E43)</f>
        <v>-1023595.8646234</v>
      </c>
      <c r="I43" s="11" t="n">
        <f aca="false">$A$23*((1+$A$3)^(B43)-1)/$A$3</f>
        <v>1227221.58426147</v>
      </c>
      <c r="J43" s="11" t="n">
        <f aca="false">$A$23*(((1+$A$15)^($A$9-B43)-1)/($A$15*(1+$A$15)^($A$9-B43)))</f>
        <v>-762055.279207357</v>
      </c>
      <c r="K43" s="11" t="n">
        <f aca="false">(J43-H43)</f>
        <v>261540.585416047</v>
      </c>
      <c r="L43" s="11" t="n">
        <f aca="false">$A$5*(1+$A$3)^B43</f>
        <v>203625.719638067</v>
      </c>
      <c r="M43" s="11" t="n">
        <f aca="false">(L43-I43)</f>
        <v>-1023595.8646234</v>
      </c>
      <c r="N43" s="11" t="n">
        <f aca="false">-(M43-H43)</f>
        <v>-0</v>
      </c>
    </row>
    <row r="44" customFormat="false" ht="12.75" hidden="false" customHeight="false" outlineLevel="0" collapsed="false">
      <c r="B44" s="10" t="n">
        <v>43</v>
      </c>
      <c r="C44" s="11" t="n">
        <f aca="false">$A$23</f>
        <v>13580.2566013012</v>
      </c>
      <c r="D44" s="12" t="n">
        <f aca="false">H43*$A$3</f>
        <v>-34802.2593971958</v>
      </c>
      <c r="E44" s="12" t="n">
        <f aca="false">(C44-D44)</f>
        <v>48382.515998497</v>
      </c>
      <c r="F44" s="13" t="n">
        <f aca="false">(E44/C44)</f>
        <v>3.56271000018227</v>
      </c>
      <c r="G44" s="13" t="n">
        <f aca="false">D44/C44</f>
        <v>-2.56271000018227</v>
      </c>
      <c r="H44" s="11" t="n">
        <f aca="false">(H43-E44)</f>
        <v>-1071978.3806219</v>
      </c>
      <c r="I44" s="11" t="n">
        <f aca="false">$A$23*((1+$A$3)^(B44)-1)/$A$3</f>
        <v>1282527.37472766</v>
      </c>
      <c r="J44" s="11" t="n">
        <f aca="false">$A$23*(((1+$A$15)^($A$9-B44)-1)/($A$15*(1+$A$15)^($A$9-B44)))</f>
        <v>-790876.641392806</v>
      </c>
      <c r="K44" s="11" t="n">
        <f aca="false">(J44-H44)</f>
        <v>281101.739229096</v>
      </c>
      <c r="L44" s="11" t="n">
        <f aca="false">$A$5*(1+$A$3)^B44</f>
        <v>210548.994105761</v>
      </c>
      <c r="M44" s="11" t="n">
        <f aca="false">(L44-I44)</f>
        <v>-1071978.3806219</v>
      </c>
      <c r="N44" s="11" t="n">
        <f aca="false">-(M44-H44)</f>
        <v>-0</v>
      </c>
    </row>
    <row r="45" customFormat="false" ht="12.75" hidden="false" customHeight="false" outlineLevel="0" collapsed="false">
      <c r="B45" s="10" t="n">
        <v>44</v>
      </c>
      <c r="C45" s="11" t="n">
        <f aca="false">$A$23</f>
        <v>13580.2566013012</v>
      </c>
      <c r="D45" s="12" t="n">
        <f aca="false">H44*$A$3</f>
        <v>-36447.2649411447</v>
      </c>
      <c r="E45" s="12" t="n">
        <f aca="false">(C45-D45)</f>
        <v>50027.5215424459</v>
      </c>
      <c r="F45" s="13" t="n">
        <f aca="false">(E45/C45)</f>
        <v>3.68384214018847</v>
      </c>
      <c r="G45" s="13" t="n">
        <f aca="false">D45/C45</f>
        <v>-2.68384214018847</v>
      </c>
      <c r="H45" s="11" t="n">
        <f aca="false">(H44-E45)</f>
        <v>-1122005.90216435</v>
      </c>
      <c r="I45" s="11" t="n">
        <f aca="false">$A$23*((1+$A$3)^(B45)-1)/$A$3</f>
        <v>1339713.5620697</v>
      </c>
      <c r="J45" s="11" t="n">
        <f aca="false">$A$23*(((1+$A$15)^($A$9-B45)-1)/($A$15*(1+$A$15)^($A$9-B45)))</f>
        <v>-820274.430821963</v>
      </c>
      <c r="K45" s="11" t="n">
        <f aca="false">(J45-H45)</f>
        <v>301731.471342384</v>
      </c>
      <c r="L45" s="11" t="n">
        <f aca="false">$A$5*(1+$A$3)^B45</f>
        <v>217707.659905357</v>
      </c>
      <c r="M45" s="11" t="n">
        <f aca="false">(L45-I45)</f>
        <v>-1122005.90216435</v>
      </c>
      <c r="N45" s="11" t="n">
        <f aca="false">-(M45-H45)</f>
        <v>-0</v>
      </c>
    </row>
    <row r="46" customFormat="false" ht="12.75" hidden="false" customHeight="false" outlineLevel="0" collapsed="false">
      <c r="B46" s="10" t="n">
        <v>45</v>
      </c>
      <c r="C46" s="11" t="n">
        <f aca="false">$A$23</f>
        <v>13580.2566013012</v>
      </c>
      <c r="D46" s="12" t="n">
        <f aca="false">H45*$A$3</f>
        <v>-38148.2006735878</v>
      </c>
      <c r="E46" s="12" t="n">
        <f aca="false">(C46-D46)</f>
        <v>51728.457274889</v>
      </c>
      <c r="F46" s="13" t="n">
        <f aca="false">(E46/C46)</f>
        <v>3.80909277295487</v>
      </c>
      <c r="G46" s="13" t="n">
        <f aca="false">D46/C46</f>
        <v>-2.80909277295487</v>
      </c>
      <c r="H46" s="11" t="n">
        <f aca="false">(H45-E46)</f>
        <v>-1173734.35943924</v>
      </c>
      <c r="I46" s="11" t="n">
        <f aca="false">$A$23*((1+$A$3)^(B46)-1)/$A$3</f>
        <v>1398844.07978138</v>
      </c>
      <c r="J46" s="11" t="n">
        <f aca="false">$A$23*(((1+$A$15)^($A$9-B46)-1)/($A$15*(1+$A$15)^($A$9-B46)))</f>
        <v>-850260.176039703</v>
      </c>
      <c r="K46" s="11" t="n">
        <f aca="false">(J46-H46)</f>
        <v>323474.183399533</v>
      </c>
      <c r="L46" s="11" t="n">
        <f aca="false">$A$5*(1+$A$3)^B46</f>
        <v>225109.720342139</v>
      </c>
      <c r="M46" s="11" t="n">
        <f aca="false">(L46-I46)</f>
        <v>-1173734.35943924</v>
      </c>
      <c r="N46" s="11" t="n">
        <f aca="false">-(M46-H46)</f>
        <v>-0</v>
      </c>
    </row>
    <row r="47" customFormat="false" ht="12.75" hidden="false" customHeight="false" outlineLevel="0" collapsed="false">
      <c r="B47" s="10" t="n">
        <v>46</v>
      </c>
      <c r="C47" s="11" t="n">
        <f aca="false">$A$23</f>
        <v>13580.2566013012</v>
      </c>
      <c r="D47" s="12" t="n">
        <f aca="false">H46*$A$3</f>
        <v>-39906.9682209341</v>
      </c>
      <c r="E47" s="12" t="n">
        <f aca="false">(C47-D47)</f>
        <v>53487.2248222352</v>
      </c>
      <c r="F47" s="13" t="n">
        <f aca="false">(E47/C47)</f>
        <v>3.93860192723534</v>
      </c>
      <c r="G47" s="13" t="n">
        <f aca="false">D47/C47</f>
        <v>-2.93860192723534</v>
      </c>
      <c r="H47" s="11" t="n">
        <f aca="false">(H46-E47)</f>
        <v>-1227221.58426147</v>
      </c>
      <c r="I47" s="11" t="n">
        <f aca="false">$A$23*((1+$A$3)^(B47)-1)/$A$3</f>
        <v>1459985.03509524</v>
      </c>
      <c r="J47" s="11" t="n">
        <f aca="false">$A$23*(((1+$A$15)^($A$9-B47)-1)/($A$15*(1+$A$15)^($A$9-B47)))</f>
        <v>-880845.636161798</v>
      </c>
      <c r="K47" s="11" t="n">
        <f aca="false">(J47-H47)</f>
        <v>346375.948099673</v>
      </c>
      <c r="L47" s="11" t="n">
        <f aca="false">$A$5*(1+$A$3)^B47</f>
        <v>232763.450833772</v>
      </c>
      <c r="M47" s="11" t="n">
        <f aca="false">(L47-I47)</f>
        <v>-1227221.58426147</v>
      </c>
      <c r="N47" s="11" t="n">
        <f aca="false">-(M47-H47)</f>
        <v>-0</v>
      </c>
    </row>
    <row r="48" customFormat="false" ht="12.75" hidden="false" customHeight="false" outlineLevel="0" collapsed="false">
      <c r="B48" s="10" t="n">
        <v>47</v>
      </c>
      <c r="C48" s="11" t="n">
        <f aca="false">$A$23</f>
        <v>13580.2566013012</v>
      </c>
      <c r="D48" s="12" t="n">
        <f aca="false">H47*$A$3</f>
        <v>-41725.5338648901</v>
      </c>
      <c r="E48" s="12" t="n">
        <f aca="false">(C48-D48)</f>
        <v>55305.7904661913</v>
      </c>
      <c r="F48" s="13" t="n">
        <f aca="false">(E48/C48)</f>
        <v>4.07251439276134</v>
      </c>
      <c r="G48" s="13" t="n">
        <f aca="false">D48/C48</f>
        <v>-3.07251439276134</v>
      </c>
      <c r="H48" s="11" t="n">
        <f aca="false">(H47-E48)</f>
        <v>-1282527.37472766</v>
      </c>
      <c r="I48" s="11" t="n">
        <f aca="false">$A$23*((1+$A$3)^(B48)-1)/$A$3</f>
        <v>1523204.78288978</v>
      </c>
      <c r="J48" s="11" t="n">
        <f aca="false">$A$23*(((1+$A$15)^($A$9-B48)-1)/($A$15*(1+$A$15)^($A$9-B48)))</f>
        <v>-912042.805486336</v>
      </c>
      <c r="K48" s="11" t="n">
        <f aca="false">(J48-H48)</f>
        <v>370484.569241327</v>
      </c>
      <c r="L48" s="11" t="n">
        <f aca="false">$A$5*(1+$A$3)^B48</f>
        <v>240677.40816212</v>
      </c>
      <c r="M48" s="11" t="n">
        <f aca="false">(L48-I48)</f>
        <v>-1282527.37472766</v>
      </c>
      <c r="N48" s="11" t="n">
        <f aca="false">-(M48-H48)</f>
        <v>-0</v>
      </c>
    </row>
    <row r="49" customFormat="false" ht="12.75" hidden="false" customHeight="false" outlineLevel="0" collapsed="false">
      <c r="B49" s="10" t="n">
        <v>48</v>
      </c>
      <c r="C49" s="11" t="n">
        <f aca="false">$A$23</f>
        <v>13580.2566013012</v>
      </c>
      <c r="D49" s="12" t="n">
        <f aca="false">H48*$A$3</f>
        <v>-43605.9307407406</v>
      </c>
      <c r="E49" s="12" t="n">
        <f aca="false">(C49-D49)</f>
        <v>57186.1873420418</v>
      </c>
      <c r="F49" s="13" t="n">
        <f aca="false">(E49/C49)</f>
        <v>4.21097988211523</v>
      </c>
      <c r="G49" s="13" t="n">
        <f aca="false">D49/C49</f>
        <v>-3.21097988211523</v>
      </c>
      <c r="H49" s="11" t="n">
        <f aca="false">(H48-E49)</f>
        <v>-1339713.5620697</v>
      </c>
      <c r="I49" s="11" t="n">
        <f aca="false">$A$23*((1+$A$3)^(B49)-1)/$A$3</f>
        <v>1588574.00210934</v>
      </c>
      <c r="J49" s="11" t="n">
        <f aca="false">$A$23*(((1+$A$15)^($A$9-B49)-1)/($A$15*(1+$A$15)^($A$9-B49)))</f>
        <v>-943863.918197364</v>
      </c>
      <c r="K49" s="11" t="n">
        <f aca="false">(J49-H49)</f>
        <v>395849.643872341</v>
      </c>
      <c r="L49" s="11" t="n">
        <f aca="false">$A$5*(1+$A$3)^B49</f>
        <v>248860.440039632</v>
      </c>
      <c r="M49" s="11" t="n">
        <f aca="false">(L49-I49)</f>
        <v>-1339713.5620697</v>
      </c>
      <c r="N49" s="11" t="n">
        <f aca="false">-(M49-H49)</f>
        <v>-0</v>
      </c>
    </row>
    <row r="50" customFormat="false" ht="12.75" hidden="false" customHeight="false" outlineLevel="0" collapsed="false">
      <c r="B50" s="10" t="n">
        <v>49</v>
      </c>
      <c r="C50" s="11" t="n">
        <f aca="false">$A$23</f>
        <v>13580.2566013012</v>
      </c>
      <c r="D50" s="12" t="n">
        <f aca="false">H49*$A$3</f>
        <v>-45550.26111037</v>
      </c>
      <c r="E50" s="12" t="n">
        <f aca="false">(C50-D50)</f>
        <v>59130.5177116712</v>
      </c>
      <c r="F50" s="13" t="n">
        <f aca="false">(E50/C50)</f>
        <v>4.35415319810714</v>
      </c>
      <c r="G50" s="13" t="n">
        <f aca="false">D50/C50</f>
        <v>-3.35415319810714</v>
      </c>
      <c r="H50" s="11" t="n">
        <f aca="false">(H49-E50)</f>
        <v>-1398844.07978138</v>
      </c>
      <c r="I50" s="11" t="n">
        <f aca="false">$A$23*((1+$A$3)^(B50)-1)/$A$3</f>
        <v>1656165.77478236</v>
      </c>
      <c r="J50" s="11" t="n">
        <f aca="false">$A$23*(((1+$A$15)^($A$9-B50)-1)/($A$15*(1+$A$15)^($A$9-B50)))</f>
        <v>-976321.453162612</v>
      </c>
      <c r="K50" s="11" t="n">
        <f aca="false">(J50-H50)</f>
        <v>422522.626618764</v>
      </c>
      <c r="L50" s="11" t="n">
        <f aca="false">$A$5*(1+$A$3)^B50</f>
        <v>257321.69500098</v>
      </c>
      <c r="M50" s="11" t="n">
        <f aca="false">(L50-I50)</f>
        <v>-1398844.07978138</v>
      </c>
      <c r="N50" s="11" t="n">
        <f aca="false">-(M50-H50)</f>
        <v>-0</v>
      </c>
    </row>
    <row r="51" customFormat="false" ht="12.75" hidden="false" customHeight="false" outlineLevel="0" collapsed="false">
      <c r="B51" s="10" t="n">
        <v>50</v>
      </c>
      <c r="C51" s="11" t="n">
        <f aca="false">$A$23</f>
        <v>13580.2566013012</v>
      </c>
      <c r="D51" s="12" t="n">
        <f aca="false">H50*$A$3</f>
        <v>-47560.6987125668</v>
      </c>
      <c r="E51" s="12" t="n">
        <f aca="false">(C51-D51)</f>
        <v>61140.955313868</v>
      </c>
      <c r="F51" s="13" t="n">
        <f aca="false">(E51/C51)</f>
        <v>4.50219440684279</v>
      </c>
      <c r="G51" s="13" t="n">
        <f aca="false">D51/C51</f>
        <v>-3.50219440684279</v>
      </c>
      <c r="H51" s="11" t="n">
        <f aca="false">(H50-E51)</f>
        <v>-1459985.03509524</v>
      </c>
      <c r="I51" s="11" t="n">
        <f aca="false">$A$23*((1+$A$3)^(B51)-1)/$A$3</f>
        <v>1726055.66772626</v>
      </c>
      <c r="J51" s="11" t="n">
        <f aca="false">$A$23*(((1+$A$15)^($A$9-B51)-1)/($A$15*(1+$A$15)^($A$9-B51)))</f>
        <v>-1009428.13882717</v>
      </c>
      <c r="K51" s="11" t="n">
        <f aca="false">(J51-H51)</f>
        <v>450556.896268078</v>
      </c>
      <c r="L51" s="11" t="n">
        <f aca="false">$A$5*(1+$A$3)^B51</f>
        <v>266070.632631013</v>
      </c>
      <c r="M51" s="11" t="n">
        <f aca="false">(L51-I51)</f>
        <v>-1459985.03509524</v>
      </c>
      <c r="N51" s="11" t="n">
        <f aca="false">-(M51-H51)</f>
        <v>-0</v>
      </c>
    </row>
    <row r="52" customFormat="false" ht="12.75" hidden="false" customHeight="false" outlineLevel="0" collapsed="false">
      <c r="B52" s="10" t="n">
        <v>51</v>
      </c>
      <c r="C52" s="11" t="n">
        <f aca="false">$A$23</f>
        <v>13580.2566013012</v>
      </c>
      <c r="D52" s="12" t="n">
        <f aca="false">H51*$A$3</f>
        <v>-49639.4911932383</v>
      </c>
      <c r="E52" s="12" t="n">
        <f aca="false">(C52-D52)</f>
        <v>63219.7477945395</v>
      </c>
      <c r="F52" s="13" t="n">
        <f aca="false">(E52/C52)</f>
        <v>4.65526901667544</v>
      </c>
      <c r="G52" s="13" t="n">
        <f aca="false">D52/C52</f>
        <v>-3.65526901667544</v>
      </c>
      <c r="H52" s="11" t="n">
        <f aca="false">(H51-E52)</f>
        <v>-1523204.78288978</v>
      </c>
      <c r="I52" s="11" t="n">
        <f aca="false">$A$23*((1+$A$3)^(B52)-1)/$A$3</f>
        <v>1798321.81703025</v>
      </c>
      <c r="J52" s="11" t="n">
        <f aca="false">$A$23*(((1+$A$15)^($A$9-B52)-1)/($A$15*(1+$A$15)^($A$9-B52)))</f>
        <v>-1043196.95820501</v>
      </c>
      <c r="K52" s="11" t="n">
        <f aca="false">(J52-H52)</f>
        <v>480007.824684773</v>
      </c>
      <c r="L52" s="11" t="n">
        <f aca="false">$A$5*(1+$A$3)^B52</f>
        <v>275117.034140468</v>
      </c>
      <c r="M52" s="11" t="n">
        <f aca="false">(L52-I52)</f>
        <v>-1523204.78288978</v>
      </c>
      <c r="N52" s="11" t="n">
        <f aca="false">-(M52-H52)</f>
        <v>-0</v>
      </c>
    </row>
    <row r="53" customFormat="false" ht="12.75" hidden="false" customHeight="false" outlineLevel="0" collapsed="false">
      <c r="B53" s="10" t="n">
        <v>52</v>
      </c>
      <c r="C53" s="11" t="n">
        <f aca="false">$A$23</f>
        <v>13580.2566013012</v>
      </c>
      <c r="D53" s="12" t="n">
        <f aca="false">H52*$A$3</f>
        <v>-51788.9626182527</v>
      </c>
      <c r="E53" s="12" t="n">
        <f aca="false">(C53-D53)</f>
        <v>65369.2192195538</v>
      </c>
      <c r="F53" s="13" t="n">
        <f aca="false">(E53/C53)</f>
        <v>4.81354816324241</v>
      </c>
      <c r="G53" s="13" t="n">
        <f aca="false">D53/C53</f>
        <v>-3.81354816324241</v>
      </c>
      <c r="H53" s="11" t="n">
        <f aca="false">(H52-E53)</f>
        <v>-1588574.00210934</v>
      </c>
      <c r="I53" s="11" t="n">
        <f aca="false">$A$23*((1+$A$3)^(B53)-1)/$A$3</f>
        <v>1873045.01541058</v>
      </c>
      <c r="J53" s="11" t="n">
        <f aca="false">$A$23*(((1+$A$15)^($A$9-B53)-1)/($A$15*(1+$A$15)^($A$9-B53)))</f>
        <v>-1077641.15397041</v>
      </c>
      <c r="K53" s="11" t="n">
        <f aca="false">(J53-H53)</f>
        <v>510932.848138926</v>
      </c>
      <c r="L53" s="11" t="n">
        <f aca="false">$A$5*(1+$A$3)^B53</f>
        <v>284471.013301244</v>
      </c>
      <c r="M53" s="11" t="n">
        <f aca="false">(L53-I53)</f>
        <v>-1588574.00210934</v>
      </c>
      <c r="N53" s="11" t="n">
        <f aca="false">-(M53-H53)</f>
        <v>-0</v>
      </c>
    </row>
    <row r="54" customFormat="false" ht="12.75" hidden="false" customHeight="false" outlineLevel="0" collapsed="false">
      <c r="B54" s="10" t="n">
        <v>53</v>
      </c>
      <c r="C54" s="11" t="n">
        <f aca="false">$A$23</f>
        <v>13580.2566013012</v>
      </c>
      <c r="D54" s="12" t="n">
        <f aca="false">H53*$A$3</f>
        <v>-54011.5160717175</v>
      </c>
      <c r="E54" s="12" t="n">
        <f aca="false">(C54-D54)</f>
        <v>67591.7726730187</v>
      </c>
      <c r="F54" s="13" t="n">
        <f aca="false">(E54/C54)</f>
        <v>4.97720880079265</v>
      </c>
      <c r="G54" s="13" t="n">
        <f aca="false">D54/C54</f>
        <v>-3.97720880079265</v>
      </c>
      <c r="H54" s="11" t="n">
        <f aca="false">(H53-E54)</f>
        <v>-1656165.77478236</v>
      </c>
      <c r="I54" s="11" t="n">
        <f aca="false">$A$23*((1+$A$3)^(B54)-1)/$A$3</f>
        <v>1950308.80253584</v>
      </c>
      <c r="J54" s="11" t="n">
        <f aca="false">$A$23*(((1+$A$15)^($A$9-B54)-1)/($A$15*(1+$A$15)^($A$9-B54)))</f>
        <v>-1112774.23365112</v>
      </c>
      <c r="K54" s="11" t="n">
        <f aca="false">(J54-H54)</f>
        <v>543391.541131235</v>
      </c>
      <c r="L54" s="11" t="n">
        <f aca="false">$A$5*(1+$A$3)^B54</f>
        <v>294143.027753486</v>
      </c>
      <c r="M54" s="11" t="n">
        <f aca="false">(L54-I54)</f>
        <v>-1656165.77478236</v>
      </c>
      <c r="N54" s="11" t="n">
        <f aca="false">-(M54-H54)</f>
        <v>-0</v>
      </c>
    </row>
    <row r="55" customFormat="false" ht="12.75" hidden="false" customHeight="false" outlineLevel="0" collapsed="false">
      <c r="B55" s="10" t="n">
        <v>54</v>
      </c>
      <c r="C55" s="11" t="n">
        <f aca="false">$A$23</f>
        <v>13580.2566013012</v>
      </c>
      <c r="D55" s="12" t="n">
        <f aca="false">H54*$A$3</f>
        <v>-56309.6363426001</v>
      </c>
      <c r="E55" s="12" t="n">
        <f aca="false">(C55-D55)</f>
        <v>69889.8929439013</v>
      </c>
      <c r="F55" s="13" t="n">
        <f aca="false">(E55/C55)</f>
        <v>5.1464339000196</v>
      </c>
      <c r="G55" s="13" t="n">
        <f aca="false">D55/C55</f>
        <v>-4.1464339000196</v>
      </c>
      <c r="H55" s="11" t="n">
        <f aca="false">(H54-E55)</f>
        <v>-1726055.66772626</v>
      </c>
      <c r="I55" s="11" t="n">
        <f aca="false">$A$23*((1+$A$3)^(B55)-1)/$A$3</f>
        <v>2030199.55842336</v>
      </c>
      <c r="J55" s="11" t="n">
        <f aca="false">$A$23*(((1+$A$15)^($A$9-B55)-1)/($A$15*(1+$A$15)^($A$9-B55)))</f>
        <v>-1148609.97492544</v>
      </c>
      <c r="K55" s="11" t="n">
        <f aca="false">(J55-H55)</f>
        <v>577445.692800813</v>
      </c>
      <c r="L55" s="11" t="n">
        <f aca="false">$A$5*(1+$A$3)^B55</f>
        <v>304143.890697104</v>
      </c>
      <c r="M55" s="11" t="n">
        <f aca="false">(L55-I55)</f>
        <v>-1726055.66772626</v>
      </c>
      <c r="N55" s="11" t="n">
        <f aca="false">-(M55-H55)</f>
        <v>-0</v>
      </c>
    </row>
    <row r="56" customFormat="false" ht="12.75" hidden="false" customHeight="false" outlineLevel="0" collapsed="false">
      <c r="B56" s="10" t="n">
        <v>55</v>
      </c>
      <c r="C56" s="11" t="n">
        <f aca="false">$A$23</f>
        <v>13580.2566013012</v>
      </c>
      <c r="D56" s="12" t="n">
        <f aca="false">H55*$A$3</f>
        <v>-58685.8927026928</v>
      </c>
      <c r="E56" s="12" t="n">
        <f aca="false">(C56-D56)</f>
        <v>72266.149303994</v>
      </c>
      <c r="F56" s="13" t="n">
        <f aca="false">(E56/C56)</f>
        <v>5.32141265262027</v>
      </c>
      <c r="G56" s="13" t="n">
        <f aca="false">D56/C56</f>
        <v>-4.32141265262027</v>
      </c>
      <c r="H56" s="11" t="n">
        <f aca="false">(H55-E56)</f>
        <v>-1798321.81703025</v>
      </c>
      <c r="I56" s="11" t="n">
        <f aca="false">$A$23*((1+$A$3)^(B56)-1)/$A$3</f>
        <v>2112806.60001106</v>
      </c>
      <c r="J56" s="11" t="n">
        <f aca="false">$A$23*(((1+$A$15)^($A$9-B56)-1)/($A$15*(1+$A$15)^($A$9-B56)))</f>
        <v>-1185162.43102525</v>
      </c>
      <c r="K56" s="11" t="n">
        <f aca="false">(J56-H56)</f>
        <v>613159.386004996</v>
      </c>
      <c r="L56" s="11" t="n">
        <f aca="false">$A$5*(1+$A$3)^B56</f>
        <v>314484.782980806</v>
      </c>
      <c r="M56" s="11" t="n">
        <f aca="false">(L56-I56)</f>
        <v>-1798321.81703025</v>
      </c>
      <c r="N56" s="11" t="n">
        <f aca="false">-(M56-H56)</f>
        <v>-0</v>
      </c>
    </row>
    <row r="57" customFormat="false" ht="12.75" hidden="false" customHeight="false" outlineLevel="0" collapsed="false">
      <c r="B57" s="10" t="n">
        <v>56</v>
      </c>
      <c r="C57" s="11" t="n">
        <f aca="false">$A$23</f>
        <v>13580.2566013012</v>
      </c>
      <c r="D57" s="12" t="n">
        <f aca="false">H56*$A$3</f>
        <v>-61142.9417790286</v>
      </c>
      <c r="E57" s="12" t="n">
        <f aca="false">(C57-D57)</f>
        <v>74723.1983803298</v>
      </c>
      <c r="F57" s="13" t="n">
        <f aca="false">(E57/C57)</f>
        <v>5.50234068280936</v>
      </c>
      <c r="G57" s="13" t="n">
        <f aca="false">D57/C57</f>
        <v>-4.50234068280935</v>
      </c>
      <c r="H57" s="11" t="n">
        <f aca="false">(H56-E57)</f>
        <v>-1873045.01541058</v>
      </c>
      <c r="I57" s="11" t="n">
        <f aca="false">$A$23*((1+$A$3)^(B57)-1)/$A$3</f>
        <v>2198222.28101273</v>
      </c>
      <c r="J57" s="11" t="n">
        <f aca="false">$A$23*(((1+$A$15)^($A$9-B57)-1)/($A$15*(1+$A$15)^($A$9-B57)))</f>
        <v>-1222445.93624706</v>
      </c>
      <c r="K57" s="11" t="n">
        <f aca="false">(J57-H57)</f>
        <v>650599.07916352</v>
      </c>
      <c r="L57" s="11" t="n">
        <f aca="false">$A$5*(1+$A$3)^B57</f>
        <v>325177.265602153</v>
      </c>
      <c r="M57" s="11" t="n">
        <f aca="false">(L57-I57)</f>
        <v>-1873045.01541058</v>
      </c>
      <c r="N57" s="11" t="n">
        <f aca="false">-(M57-H57)</f>
        <v>-0</v>
      </c>
    </row>
    <row r="58" customFormat="false" ht="12.75" hidden="false" customHeight="false" outlineLevel="0" collapsed="false">
      <c r="B58" s="10" t="n">
        <v>57</v>
      </c>
      <c r="C58" s="11" t="n">
        <f aca="false">$A$23</f>
        <v>13580.2566013012</v>
      </c>
      <c r="D58" s="12" t="n">
        <f aca="false">H57*$A$3</f>
        <v>-63683.5305239598</v>
      </c>
      <c r="E58" s="12" t="n">
        <f aca="false">(C58-D58)</f>
        <v>77263.787125261</v>
      </c>
      <c r="F58" s="13" t="n">
        <f aca="false">(E58/C58)</f>
        <v>5.68942026602487</v>
      </c>
      <c r="G58" s="13" t="n">
        <f aca="false">D58/C58</f>
        <v>-4.68942026602487</v>
      </c>
      <c r="H58" s="11" t="n">
        <f aca="false">(H57-E58)</f>
        <v>-1950308.80253584</v>
      </c>
      <c r="I58" s="11" t="n">
        <f aca="false">$A$23*((1+$A$3)^(B58)-1)/$A$3</f>
        <v>2286542.09516847</v>
      </c>
      <c r="J58" s="11" t="n">
        <f aca="false">$A$23*(((1+$A$15)^($A$9-B58)-1)/($A$15*(1+$A$15)^($A$9-B58)))</f>
        <v>-1260475.1115733</v>
      </c>
      <c r="K58" s="11" t="n">
        <f aca="false">(J58-H58)</f>
        <v>689833.690962538</v>
      </c>
      <c r="L58" s="11" t="n">
        <f aca="false">$A$5*(1+$A$3)^B58</f>
        <v>336233.292632627</v>
      </c>
      <c r="M58" s="11" t="n">
        <f aca="false">(L58-I58)</f>
        <v>-1950308.80253584</v>
      </c>
      <c r="N58" s="11" t="n">
        <f aca="false">-(M58-H58)</f>
        <v>-0</v>
      </c>
    </row>
    <row r="59" customFormat="false" ht="12.75" hidden="false" customHeight="false" outlineLevel="0" collapsed="false">
      <c r="B59" s="10" t="n">
        <v>58</v>
      </c>
      <c r="C59" s="11" t="n">
        <f aca="false">$A$23</f>
        <v>13580.2566013012</v>
      </c>
      <c r="D59" s="12" t="n">
        <f aca="false">H58*$A$3</f>
        <v>-66310.4992862187</v>
      </c>
      <c r="E59" s="12" t="n">
        <f aca="false">(C59-D59)</f>
        <v>79890.7558875199</v>
      </c>
      <c r="F59" s="13" t="n">
        <f aca="false">(E59/C59)</f>
        <v>5.88286055506972</v>
      </c>
      <c r="G59" s="13" t="n">
        <f aca="false">D59/C59</f>
        <v>-4.88286055506972</v>
      </c>
      <c r="H59" s="11" t="n">
        <f aca="false">(H58-E59)</f>
        <v>-2030199.55842336</v>
      </c>
      <c r="I59" s="11" t="n">
        <f aca="false">$A$23*((1+$A$3)^(B59)-1)/$A$3</f>
        <v>2377864.7830055</v>
      </c>
      <c r="J59" s="11" t="n">
        <f aca="false">$A$23*(((1+$A$15)^($A$9-B59)-1)/($A$15*(1+$A$15)^($A$9-B59)))</f>
        <v>-1299264.87040607</v>
      </c>
      <c r="K59" s="11" t="n">
        <f aca="false">(J59-H59)</f>
        <v>730934.688017291</v>
      </c>
      <c r="L59" s="11" t="n">
        <f aca="false">$A$5*(1+$A$3)^B59</f>
        <v>347665.224582136</v>
      </c>
      <c r="M59" s="11" t="n">
        <f aca="false">(L59-I59)</f>
        <v>-2030199.55842336</v>
      </c>
      <c r="N59" s="11" t="n">
        <f aca="false">-(M59-H59)</f>
        <v>-0</v>
      </c>
    </row>
    <row r="60" customFormat="false" ht="12.75" hidden="false" customHeight="false" outlineLevel="0" collapsed="false">
      <c r="B60" s="10" t="n">
        <v>59</v>
      </c>
      <c r="C60" s="11" t="n">
        <f aca="false">$A$23</f>
        <v>13580.2566013012</v>
      </c>
      <c r="D60" s="12" t="n">
        <f aca="false">H59*$A$3</f>
        <v>-69026.7849863944</v>
      </c>
      <c r="E60" s="12" t="n">
        <f aca="false">(C60-D60)</f>
        <v>82607.0415876955</v>
      </c>
      <c r="F60" s="13" t="n">
        <f aca="false">(E60/C60)</f>
        <v>6.08287781394209</v>
      </c>
      <c r="G60" s="13" t="n">
        <f aca="false">D60/C60</f>
        <v>-5.08287781394209</v>
      </c>
      <c r="H60" s="11" t="n">
        <f aca="false">(H59-E60)</f>
        <v>-2112806.60001106</v>
      </c>
      <c r="I60" s="11" t="n">
        <f aca="false">$A$23*((1+$A$3)^(B60)-1)/$A$3</f>
        <v>2472292.44222899</v>
      </c>
      <c r="J60" s="11" t="n">
        <f aca="false">$A$23*(((1+$A$15)^($A$9-B60)-1)/($A$15*(1+$A$15)^($A$9-B60)))</f>
        <v>-1338830.42441549</v>
      </c>
      <c r="K60" s="11" t="n">
        <f aca="false">(J60-H60)</f>
        <v>773976.175595564</v>
      </c>
      <c r="L60" s="11" t="n">
        <f aca="false">$A$5*(1+$A$3)^B60</f>
        <v>359485.842217929</v>
      </c>
      <c r="M60" s="11" t="n">
        <f aca="false">(L60-I60)</f>
        <v>-2112806.60001106</v>
      </c>
      <c r="N60" s="11" t="n">
        <f aca="false">-(M60-H60)</f>
        <v>-0</v>
      </c>
    </row>
    <row r="61" customFormat="false" ht="12.75" hidden="false" customHeight="false" outlineLevel="0" collapsed="false">
      <c r="B61" s="10" t="n">
        <v>60</v>
      </c>
      <c r="C61" s="11" t="n">
        <f aca="false">$A$23</f>
        <v>13580.2566013012</v>
      </c>
      <c r="D61" s="12" t="n">
        <f aca="false">H60*$A$3</f>
        <v>-71835.424400376</v>
      </c>
      <c r="E61" s="12" t="n">
        <f aca="false">(C61-D61)</f>
        <v>85415.6810016772</v>
      </c>
      <c r="F61" s="13" t="n">
        <f aca="false">(E61/C61)</f>
        <v>6.28969565961612</v>
      </c>
      <c r="G61" s="13" t="n">
        <f aca="false">D61/C61</f>
        <v>-5.28969565961612</v>
      </c>
      <c r="H61" s="11" t="n">
        <f aca="false">(H60-E61)</f>
        <v>-2198222.28101273</v>
      </c>
      <c r="I61" s="11" t="n">
        <f aca="false">$A$23*((1+$A$3)^(B61)-1)/$A$3</f>
        <v>2569930.64186607</v>
      </c>
      <c r="J61" s="11" t="n">
        <f aca="false">$A$23*(((1+$A$15)^($A$9-B61)-1)/($A$15*(1+$A$15)^($A$9-B61)))</f>
        <v>-1379187.2895051</v>
      </c>
      <c r="K61" s="11" t="n">
        <f aca="false">(J61-H61)</f>
        <v>819034.99150763</v>
      </c>
      <c r="L61" s="11" t="n">
        <f aca="false">$A$5*(1+$A$3)^B61</f>
        <v>371708.360853338</v>
      </c>
      <c r="M61" s="11" t="n">
        <f aca="false">(L61-I61)</f>
        <v>-2198222.28101273</v>
      </c>
      <c r="N61" s="11" t="n">
        <f aca="false">-(M61-H61)</f>
        <v>-0</v>
      </c>
    </row>
    <row r="62" customFormat="false" ht="12.75" hidden="false" customHeight="false" outlineLevel="0" collapsed="false">
      <c r="B62" s="10" t="n">
        <v>61</v>
      </c>
      <c r="C62" s="11" t="n">
        <f aca="false">$A$23</f>
        <v>13580.2566013012</v>
      </c>
      <c r="D62" s="12" t="n">
        <f aca="false">H61*$A$3</f>
        <v>-74739.557554433</v>
      </c>
      <c r="E62" s="12" t="n">
        <f aca="false">(C62-D62)</f>
        <v>88319.8141557342</v>
      </c>
      <c r="F62" s="13" t="n">
        <f aca="false">(E62/C62)</f>
        <v>6.50354531204307</v>
      </c>
      <c r="G62" s="13" t="n">
        <f aca="false">D62/C62</f>
        <v>-5.50354531204307</v>
      </c>
      <c r="H62" s="11" t="n">
        <f aca="false">(H61-E62)</f>
        <v>-2286542.09516847</v>
      </c>
      <c r="I62" s="11" t="n">
        <f aca="false">$A$23*((1+$A$3)^(B62)-1)/$A$3</f>
        <v>2670888.54029082</v>
      </c>
      <c r="J62" s="11" t="n">
        <f aca="false">$A$23*(((1+$A$15)^($A$9-B62)-1)/($A$15*(1+$A$15)^($A$9-B62)))</f>
        <v>-1420351.29189651</v>
      </c>
      <c r="K62" s="11" t="n">
        <f aca="false">(J62-H62)</f>
        <v>866190.803271961</v>
      </c>
      <c r="L62" s="11" t="n">
        <f aca="false">$A$5*(1+$A$3)^B62</f>
        <v>384346.445122352</v>
      </c>
      <c r="M62" s="11" t="n">
        <f aca="false">(L62-I62)</f>
        <v>-2286542.09516847</v>
      </c>
      <c r="N62" s="11" t="n">
        <f aca="false">-(M62-H62)</f>
        <v>-0</v>
      </c>
    </row>
    <row r="63" customFormat="false" ht="12.75" hidden="false" customHeight="false" outlineLevel="0" collapsed="false">
      <c r="B63" s="10" t="n">
        <v>62</v>
      </c>
      <c r="C63" s="11" t="n">
        <f aca="false">$A$23</f>
        <v>13580.2566013012</v>
      </c>
      <c r="D63" s="12" t="n">
        <f aca="false">H62*$A$3</f>
        <v>-77742.431235728</v>
      </c>
      <c r="E63" s="12" t="n">
        <f aca="false">(C63-D63)</f>
        <v>91322.6878370292</v>
      </c>
      <c r="F63" s="13" t="n">
        <f aca="false">(E63/C63)</f>
        <v>6.72466585265253</v>
      </c>
      <c r="G63" s="13" t="n">
        <f aca="false">D63/C63</f>
        <v>-5.72466585265253</v>
      </c>
      <c r="H63" s="11" t="n">
        <f aca="false">(H62-E63)</f>
        <v>-2377864.7830055</v>
      </c>
      <c r="I63" s="11" t="n">
        <f aca="false">$A$23*((1+$A$3)^(B63)-1)/$A$3</f>
        <v>2775279.00726201</v>
      </c>
      <c r="J63" s="11" t="n">
        <f aca="false">$A$23*(((1+$A$15)^($A$9-B63)-1)/($A$15*(1+$A$15)^($A$9-B63)))</f>
        <v>-1462338.57433574</v>
      </c>
      <c r="K63" s="11" t="n">
        <f aca="false">(J63-H63)</f>
        <v>915526.208669759</v>
      </c>
      <c r="L63" s="11" t="n">
        <f aca="false">$A$5*(1+$A$3)^B63</f>
        <v>397414.224256512</v>
      </c>
      <c r="M63" s="11" t="n">
        <f aca="false">(L63-I63)</f>
        <v>-2377864.7830055</v>
      </c>
      <c r="N63" s="11" t="n">
        <f aca="false">-(M63-H63)</f>
        <v>-0</v>
      </c>
    </row>
    <row r="64" customFormat="false" ht="12.75" hidden="false" customHeight="false" outlineLevel="0" collapsed="false">
      <c r="B64" s="10" t="n">
        <v>63</v>
      </c>
      <c r="C64" s="11" t="n">
        <f aca="false">$A$23</f>
        <v>13580.2566013012</v>
      </c>
      <c r="D64" s="12" t="n">
        <f aca="false">H63*$A$3</f>
        <v>-80847.402622187</v>
      </c>
      <c r="E64" s="12" t="n">
        <f aca="false">(C64-D64)</f>
        <v>94427.6592234882</v>
      </c>
      <c r="F64" s="13" t="n">
        <f aca="false">(E64/C64)</f>
        <v>6.95330449164272</v>
      </c>
      <c r="G64" s="13" t="n">
        <f aca="false">D64/C64</f>
        <v>-5.95330449164272</v>
      </c>
      <c r="H64" s="11" t="n">
        <f aca="false">(H63-E64)</f>
        <v>-2472292.44222899</v>
      </c>
      <c r="I64" s="11" t="n">
        <f aca="false">$A$23*((1+$A$3)^(B64)-1)/$A$3</f>
        <v>2883218.75011022</v>
      </c>
      <c r="J64" s="11" t="n">
        <f aca="false">$A$23*(((1+$A$15)^($A$9-B64)-1)/($A$15*(1+$A$15)^($A$9-B64)))</f>
        <v>-1505165.60242376</v>
      </c>
      <c r="K64" s="11" t="n">
        <f aca="false">(J64-H64)</f>
        <v>967126.839805231</v>
      </c>
      <c r="L64" s="11" t="n">
        <f aca="false">$A$5*(1+$A$3)^B64</f>
        <v>410926.307881233</v>
      </c>
      <c r="M64" s="11" t="n">
        <f aca="false">(L64-I64)</f>
        <v>-2472292.44222899</v>
      </c>
      <c r="N64" s="11" t="n">
        <f aca="false">-(M64-H64)</f>
        <v>-0</v>
      </c>
    </row>
    <row r="65" customFormat="false" ht="12.75" hidden="false" customHeight="false" outlineLevel="0" collapsed="false">
      <c r="B65" s="10" t="n">
        <v>64</v>
      </c>
      <c r="C65" s="11" t="n">
        <f aca="false">$A$23</f>
        <v>13580.2566013012</v>
      </c>
      <c r="D65" s="12" t="n">
        <f aca="false">H64*$A$3</f>
        <v>-84057.9430357856</v>
      </c>
      <c r="E65" s="12" t="n">
        <f aca="false">(C65-D65)</f>
        <v>97638.1996370868</v>
      </c>
      <c r="F65" s="13" t="n">
        <f aca="false">(E65/C65)</f>
        <v>7.18971684435857</v>
      </c>
      <c r="G65" s="13" t="n">
        <f aca="false">D65/C65</f>
        <v>-6.18971684435857</v>
      </c>
      <c r="H65" s="11" t="n">
        <f aca="false">(H64-E65)</f>
        <v>-2569930.64186607</v>
      </c>
      <c r="I65" s="11" t="n">
        <f aca="false">$A$23*((1+$A$3)^(B65)-1)/$A$3</f>
        <v>2994828.44421527</v>
      </c>
      <c r="J65" s="11" t="n">
        <f aca="false">$A$23*(((1+$A$15)^($A$9-B65)-1)/($A$15*(1+$A$15)^($A$9-B65)))</f>
        <v>-1548849.17107353</v>
      </c>
      <c r="K65" s="11" t="n">
        <f aca="false">(J65-H65)</f>
        <v>1021081.47079254</v>
      </c>
      <c r="L65" s="11" t="n">
        <f aca="false">$A$5*(1+$A$3)^B65</f>
        <v>424897.802349195</v>
      </c>
      <c r="M65" s="11" t="n">
        <f aca="false">(L65-I65)</f>
        <v>-2569930.64186607</v>
      </c>
      <c r="N65" s="11" t="n">
        <f aca="false">-(M65-H65)</f>
        <v>-0</v>
      </c>
    </row>
    <row r="66" customFormat="false" ht="12.75" hidden="false" customHeight="false" outlineLevel="0" collapsed="false">
      <c r="B66" s="10" t="n">
        <v>65</v>
      </c>
      <c r="C66" s="11" t="n">
        <f aca="false">$A$23</f>
        <v>13580.2566013012</v>
      </c>
      <c r="D66" s="12" t="n">
        <f aca="false">H65*$A$3</f>
        <v>-87377.6418234465</v>
      </c>
      <c r="E66" s="12" t="n">
        <f aca="false">(C66-D66)</f>
        <v>100957.898424748</v>
      </c>
      <c r="F66" s="13" t="n">
        <f aca="false">(E66/C66)</f>
        <v>7.43416721706676</v>
      </c>
      <c r="G66" s="13" t="n">
        <f aca="false">D66/C66</f>
        <v>-6.43416721706676</v>
      </c>
      <c r="H66" s="11" t="n">
        <f aca="false">(H65-E66)</f>
        <v>-2670888.54029082</v>
      </c>
      <c r="I66" s="11" t="n">
        <f aca="false">$A$23*((1+$A$3)^(B66)-1)/$A$3</f>
        <v>3110232.86791989</v>
      </c>
      <c r="J66" s="11" t="n">
        <f aca="false">$A$23*(((1+$A$15)^($A$9-B66)-1)/($A$15*(1+$A$15)^($A$9-B66)))</f>
        <v>-1593406.4110963</v>
      </c>
      <c r="K66" s="11" t="n">
        <f aca="false">(J66-H66)</f>
        <v>1077482.12919452</v>
      </c>
      <c r="L66" s="11" t="n">
        <f aca="false">$A$5*(1+$A$3)^B66</f>
        <v>439344.327629068</v>
      </c>
      <c r="M66" s="11" t="n">
        <f aca="false">(L66-I66)</f>
        <v>-2670888.54029082</v>
      </c>
      <c r="N66" s="11" t="n">
        <f aca="false">-(M66-H66)</f>
        <v>-0</v>
      </c>
    </row>
    <row r="67" customFormat="false" ht="12.75" hidden="false" customHeight="false" outlineLevel="0" collapsed="false">
      <c r="B67" s="10" t="n">
        <v>66</v>
      </c>
      <c r="C67" s="11" t="n">
        <f aca="false">$A$23</f>
        <v>13580.2566013012</v>
      </c>
      <c r="D67" s="12" t="n">
        <f aca="false">H66*$A$3</f>
        <v>-90810.210369888</v>
      </c>
      <c r="E67" s="12" t="n">
        <f aca="false">(C67-D67)</f>
        <v>104390.466971189</v>
      </c>
      <c r="F67" s="13" t="n">
        <f aca="false">(E67/C67)</f>
        <v>7.68692890244704</v>
      </c>
      <c r="G67" s="13" t="n">
        <f aca="false">D67/C67</f>
        <v>-6.68692890244704</v>
      </c>
      <c r="H67" s="11" t="n">
        <f aca="false">(H66-E67)</f>
        <v>-2775279.00726201</v>
      </c>
      <c r="I67" s="11" t="n">
        <f aca="false">$A$23*((1+$A$3)^(B67)-1)/$A$3</f>
        <v>3229561.04203047</v>
      </c>
      <c r="J67" s="11" t="n">
        <f aca="false">$A$23*(((1+$A$15)^($A$9-B67)-1)/($A$15*(1+$A$15)^($A$9-B67)))</f>
        <v>-1638854.79591953</v>
      </c>
      <c r="K67" s="11" t="n">
        <f aca="false">(J67-H67)</f>
        <v>1136424.21134248</v>
      </c>
      <c r="L67" s="11" t="n">
        <f aca="false">$A$5*(1+$A$3)^B67</f>
        <v>454282.034768456</v>
      </c>
      <c r="M67" s="11" t="n">
        <f aca="false">(L67-I67)</f>
        <v>-2775279.00726201</v>
      </c>
      <c r="N67" s="11" t="n">
        <f aca="false">-(M67-H67)</f>
        <v>-0</v>
      </c>
    </row>
    <row r="68" customFormat="false" ht="12.75" hidden="false" customHeight="false" outlineLevel="0" collapsed="false">
      <c r="B68" s="10" t="n">
        <v>67</v>
      </c>
      <c r="C68" s="11" t="n">
        <f aca="false">$A$23</f>
        <v>13580.2566013012</v>
      </c>
      <c r="D68" s="12" t="n">
        <f aca="false">H67*$A$3</f>
        <v>-94359.4862469084</v>
      </c>
      <c r="E68" s="12" t="n">
        <f aca="false">(C68-D68)</f>
        <v>107939.74284821</v>
      </c>
      <c r="F68" s="13" t="n">
        <f aca="false">(E68/C68)</f>
        <v>7.94828448513024</v>
      </c>
      <c r="G68" s="13" t="n">
        <f aca="false">D68/C68</f>
        <v>-6.94828448513024</v>
      </c>
      <c r="H68" s="11" t="n">
        <f aca="false">(H67-E68)</f>
        <v>-2883218.75011022</v>
      </c>
      <c r="I68" s="11" t="n">
        <f aca="false">$A$23*((1+$A$3)^(B68)-1)/$A$3</f>
        <v>3352946.3740608</v>
      </c>
      <c r="J68" s="11" t="n">
        <f aca="false">$A$23*(((1+$A$15)^($A$9-B68)-1)/($A$15*(1+$A$15)^($A$9-B68)))</f>
        <v>-1685212.14843922</v>
      </c>
      <c r="K68" s="11" t="n">
        <f aca="false">(J68-H68)</f>
        <v>1198006.601671</v>
      </c>
      <c r="L68" s="11" t="n">
        <f aca="false">$A$5*(1+$A$3)^B68</f>
        <v>469727.623950583</v>
      </c>
      <c r="M68" s="11" t="n">
        <f aca="false">(L68-I68)</f>
        <v>-2883218.75011022</v>
      </c>
      <c r="N68" s="11" t="n">
        <f aca="false">-(M68-H68)</f>
        <v>-0</v>
      </c>
    </row>
    <row r="69" customFormat="false" ht="12.75" hidden="false" customHeight="false" outlineLevel="0" collapsed="false">
      <c r="B69" s="10" t="n">
        <v>68</v>
      </c>
      <c r="C69" s="11" t="n">
        <f aca="false">$A$23</f>
        <v>13580.2566013012</v>
      </c>
      <c r="D69" s="12" t="n">
        <f aca="false">H68*$A$3</f>
        <v>-98029.4375037475</v>
      </c>
      <c r="E69" s="12" t="n">
        <f aca="false">(C69-D69)</f>
        <v>111609.694105049</v>
      </c>
      <c r="F69" s="13" t="n">
        <f aca="false">(E69/C69)</f>
        <v>8.21852615762466</v>
      </c>
      <c r="G69" s="13" t="n">
        <f aca="false">D69/C69</f>
        <v>-7.21852615762466</v>
      </c>
      <c r="H69" s="11" t="n">
        <f aca="false">(H68-E69)</f>
        <v>-2994828.44421527</v>
      </c>
      <c r="I69" s="11" t="n">
        <f aca="false">$A$23*((1+$A$3)^(B69)-1)/$A$3</f>
        <v>3480526.80738017</v>
      </c>
      <c r="J69" s="11" t="n">
        <f aca="false">$A$23*(((1+$A$15)^($A$9-B69)-1)/($A$15*(1+$A$15)^($A$9-B69)))</f>
        <v>-1732496.64800931</v>
      </c>
      <c r="K69" s="11" t="n">
        <f aca="false">(J69-H69)</f>
        <v>1262331.79620596</v>
      </c>
      <c r="L69" s="11" t="n">
        <f aca="false">$A$5*(1+$A$3)^B69</f>
        <v>485698.363164903</v>
      </c>
      <c r="M69" s="11" t="n">
        <f aca="false">(L69-I69)</f>
        <v>-2994828.44421527</v>
      </c>
      <c r="N69" s="11" t="n">
        <f aca="false">-(M69-H69)</f>
        <v>-0</v>
      </c>
    </row>
    <row r="70" customFormat="false" ht="12.75" hidden="false" customHeight="false" outlineLevel="0" collapsed="false">
      <c r="B70" s="10" t="n">
        <v>69</v>
      </c>
      <c r="C70" s="11" t="n">
        <f aca="false">$A$23</f>
        <v>13580.2566013012</v>
      </c>
      <c r="D70" s="12" t="n">
        <f aca="false">H69*$A$3</f>
        <v>-101824.167103319</v>
      </c>
      <c r="E70" s="12" t="n">
        <f aca="false">(C70-D70)</f>
        <v>115404.42370462</v>
      </c>
      <c r="F70" s="13" t="n">
        <f aca="false">(E70/C70)</f>
        <v>8.4979560469839</v>
      </c>
      <c r="G70" s="13" t="n">
        <f aca="false">D70/C70</f>
        <v>-7.4979560469839</v>
      </c>
      <c r="H70" s="11" t="n">
        <f aca="false">(H69-E70)</f>
        <v>-3110232.86791989</v>
      </c>
      <c r="I70" s="11" t="n">
        <f aca="false">$A$23*((1+$A$3)^(B70)-1)/$A$3</f>
        <v>3612444.9754324</v>
      </c>
      <c r="J70" s="11" t="n">
        <f aca="false">$A$23*(((1+$A$15)^($A$9-B70)-1)/($A$15*(1+$A$15)^($A$9-B70)))</f>
        <v>-1780726.83757079</v>
      </c>
      <c r="K70" s="11" t="n">
        <f aca="false">(J70-H70)</f>
        <v>1329506.03034909</v>
      </c>
      <c r="L70" s="11" t="n">
        <f aca="false">$A$5*(1+$A$3)^B70</f>
        <v>502212.10751251</v>
      </c>
      <c r="M70" s="11" t="n">
        <f aca="false">(L70-I70)</f>
        <v>-3110232.86791989</v>
      </c>
      <c r="N70" s="11" t="n">
        <f aca="false">-(M70-H70)</f>
        <v>-0</v>
      </c>
    </row>
    <row r="71" customFormat="false" ht="12.75" hidden="false" customHeight="false" outlineLevel="0" collapsed="false">
      <c r="B71" s="10" t="n">
        <v>70</v>
      </c>
      <c r="C71" s="11" t="n">
        <f aca="false">$A$23</f>
        <v>13580.2566013012</v>
      </c>
      <c r="D71" s="12" t="n">
        <f aca="false">H70*$A$3</f>
        <v>-105747.917509276</v>
      </c>
      <c r="E71" s="12" t="n">
        <f aca="false">(C71-D71)</f>
        <v>119328.174110577</v>
      </c>
      <c r="F71" s="13" t="n">
        <f aca="false">(E71/C71)</f>
        <v>8.78688655258136</v>
      </c>
      <c r="G71" s="13" t="n">
        <f aca="false">D71/C71</f>
        <v>-7.78688655258136</v>
      </c>
      <c r="H71" s="11" t="n">
        <f aca="false">(H70-E71)</f>
        <v>-3229561.04203047</v>
      </c>
      <c r="I71" s="11" t="n">
        <f aca="false">$A$23*((1+$A$3)^(B71)-1)/$A$3</f>
        <v>3748848.3611984</v>
      </c>
      <c r="J71" s="11" t="n">
        <f aca="false">$A$23*(((1+$A$15)^($A$9-B71)-1)/($A$15*(1+$A$15)^($A$9-B71)))</f>
        <v>-1829921.63092351</v>
      </c>
      <c r="K71" s="11" t="n">
        <f aca="false">(J71-H71)</f>
        <v>1399639.41110695</v>
      </c>
      <c r="L71" s="11" t="n">
        <f aca="false">$A$5*(1+$A$3)^B71</f>
        <v>519287.319167935</v>
      </c>
      <c r="M71" s="11" t="n">
        <f aca="false">(L71-I71)</f>
        <v>-3229561.04203047</v>
      </c>
      <c r="N71" s="11" t="n">
        <f aca="false">-(M71-H71)</f>
        <v>-0</v>
      </c>
    </row>
    <row r="72" customFormat="false" ht="12.75" hidden="false" customHeight="false" outlineLevel="0" collapsed="false">
      <c r="B72" s="10" t="n">
        <v>71</v>
      </c>
      <c r="C72" s="11" t="n">
        <f aca="false">$A$23</f>
        <v>13580.2566013012</v>
      </c>
      <c r="D72" s="12" t="n">
        <f aca="false">H71*$A$3</f>
        <v>-109805.075429036</v>
      </c>
      <c r="E72" s="12" t="n">
        <f aca="false">(C72-D72)</f>
        <v>123385.332030337</v>
      </c>
      <c r="F72" s="13" t="n">
        <f aca="false">(E72/C72)</f>
        <v>9.08564069536912</v>
      </c>
      <c r="G72" s="13" t="n">
        <f aca="false">D72/C72</f>
        <v>-8.08564069536912</v>
      </c>
      <c r="H72" s="11" t="n">
        <f aca="false">(H71-E72)</f>
        <v>-3352946.3740608</v>
      </c>
      <c r="I72" s="11" t="n">
        <f aca="false">$A$23*((1+$A$3)^(B72)-1)/$A$3</f>
        <v>3889889.46208045</v>
      </c>
      <c r="J72" s="11" t="n">
        <f aca="false">$A$23*(((1+$A$15)^($A$9-B72)-1)/($A$15*(1+$A$15)^($A$9-B72)))</f>
        <v>-1880100.32014328</v>
      </c>
      <c r="K72" s="11" t="n">
        <f aca="false">(J72-H72)</f>
        <v>1472846.05391752</v>
      </c>
      <c r="L72" s="11" t="n">
        <f aca="false">$A$5*(1+$A$3)^B72</f>
        <v>536943.088019645</v>
      </c>
      <c r="M72" s="11" t="n">
        <f aca="false">(L72-I72)</f>
        <v>-3352946.3740608</v>
      </c>
      <c r="N72" s="11" t="n">
        <f aca="false">-(M72-H72)</f>
        <v>-0</v>
      </c>
    </row>
    <row r="73" customFormat="false" ht="12.75" hidden="false" customHeight="false" outlineLevel="0" collapsed="false">
      <c r="B73" s="10" t="n">
        <v>72</v>
      </c>
      <c r="C73" s="11" t="n">
        <f aca="false">$A$23</f>
        <v>13580.2566013012</v>
      </c>
      <c r="D73" s="12" t="n">
        <f aca="false">H72*$A$3</f>
        <v>-114000.176718067</v>
      </c>
      <c r="E73" s="12" t="n">
        <f aca="false">(C73-D73)</f>
        <v>127580.433319369</v>
      </c>
      <c r="F73" s="13" t="n">
        <f aca="false">(E73/C73)</f>
        <v>9.39455247901167</v>
      </c>
      <c r="G73" s="13" t="n">
        <f aca="false">D73/C73</f>
        <v>-8.39455247901167</v>
      </c>
      <c r="H73" s="11" t="n">
        <f aca="false">(H72-E73)</f>
        <v>-3480526.80738017</v>
      </c>
      <c r="I73" s="11" t="n">
        <f aca="false">$A$23*((1+$A$3)^(B73)-1)/$A$3</f>
        <v>4035725.96039248</v>
      </c>
      <c r="J73" s="11" t="n">
        <f aca="false">$A$23*(((1+$A$15)^($A$9-B73)-1)/($A$15*(1+$A$15)^($A$9-B73)))</f>
        <v>-1931282.58314745</v>
      </c>
      <c r="K73" s="11" t="n">
        <f aca="false">(J73-H73)</f>
        <v>1549244.22423272</v>
      </c>
      <c r="L73" s="11" t="n">
        <f aca="false">$A$5*(1+$A$3)^B73</f>
        <v>555199.153012313</v>
      </c>
      <c r="M73" s="11" t="n">
        <f aca="false">(L73-I73)</f>
        <v>-3480526.80738017</v>
      </c>
      <c r="N73" s="11" t="n">
        <f aca="false">-(M73-H73)</f>
        <v>-0</v>
      </c>
    </row>
    <row r="74" customFormat="false" ht="12.75" hidden="false" customHeight="false" outlineLevel="0" collapsed="false">
      <c r="B74" s="10" t="n">
        <v>73</v>
      </c>
      <c r="C74" s="11" t="n">
        <f aca="false">$A$23</f>
        <v>13580.2566013012</v>
      </c>
      <c r="D74" s="12" t="n">
        <f aca="false">H73*$A$3</f>
        <v>-118337.911450926</v>
      </c>
      <c r="E74" s="12" t="n">
        <f aca="false">(C74-D74)</f>
        <v>131918.168052227</v>
      </c>
      <c r="F74" s="13" t="n">
        <f aca="false">(E74/C74)</f>
        <v>9.71396726329807</v>
      </c>
      <c r="G74" s="13" t="n">
        <f aca="false">D74/C74</f>
        <v>-8.71396726329807</v>
      </c>
      <c r="H74" s="11" t="n">
        <f aca="false">(H73-E74)</f>
        <v>-3612444.9754324</v>
      </c>
      <c r="I74" s="11" t="n">
        <f aca="false">$A$23*((1+$A$3)^(B74)-1)/$A$3</f>
        <v>4186520.89964713</v>
      </c>
      <c r="J74" s="11" t="n">
        <f aca="false">$A$23*(((1+$A$15)^($A$9-B74)-1)/($A$15*(1+$A$15)^($A$9-B74)))</f>
        <v>-1983488.4914117</v>
      </c>
      <c r="K74" s="11" t="n">
        <f aca="false">(J74-H74)</f>
        <v>1628956.4840207</v>
      </c>
      <c r="L74" s="11" t="n">
        <f aca="false">$A$5*(1+$A$3)^B74</f>
        <v>574075.924214732</v>
      </c>
      <c r="M74" s="11" t="n">
        <f aca="false">(L74-I74)</f>
        <v>-3612444.9754324</v>
      </c>
      <c r="N74" s="11" t="n">
        <f aca="false">-(M74-H74)</f>
        <v>-0</v>
      </c>
    </row>
    <row r="75" customFormat="false" ht="12.75" hidden="false" customHeight="false" outlineLevel="0" collapsed="false">
      <c r="B75" s="10" t="n">
        <v>74</v>
      </c>
      <c r="C75" s="11" t="n">
        <f aca="false">$A$23</f>
        <v>13580.2566013012</v>
      </c>
      <c r="D75" s="12" t="n">
        <f aca="false">H74*$A$3</f>
        <v>-122823.129164702</v>
      </c>
      <c r="E75" s="12" t="n">
        <f aca="false">(C75-D75)</f>
        <v>136403.385766003</v>
      </c>
      <c r="F75" s="13" t="n">
        <f aca="false">(E75/C75)</f>
        <v>10.0442421502502</v>
      </c>
      <c r="G75" s="13" t="n">
        <f aca="false">D75/C75</f>
        <v>-9.0442421502502</v>
      </c>
      <c r="H75" s="11" t="n">
        <f aca="false">(H74-E75)</f>
        <v>-3748848.3611984</v>
      </c>
      <c r="I75" s="11" t="n">
        <f aca="false">$A$23*((1+$A$3)^(B75)-1)/$A$3</f>
        <v>4342442.86683643</v>
      </c>
      <c r="J75" s="11" t="n">
        <f aca="false">$A$23*(((1+$A$15)^($A$9-B75)-1)/($A$15*(1+$A$15)^($A$9-B75)))</f>
        <v>-2036738.51784124</v>
      </c>
      <c r="K75" s="11" t="n">
        <f aca="false">(J75-H75)</f>
        <v>1712109.84335717</v>
      </c>
      <c r="L75" s="11" t="n">
        <f aca="false">$A$5*(1+$A$3)^B75</f>
        <v>593594.505638033</v>
      </c>
      <c r="M75" s="11" t="n">
        <f aca="false">(L75-I75)</f>
        <v>-3748848.3611984</v>
      </c>
      <c r="N75" s="11" t="n">
        <f aca="false">-(M75-H75)</f>
        <v>-0</v>
      </c>
    </row>
    <row r="76" customFormat="false" ht="12.75" hidden="false" customHeight="false" outlineLevel="0" collapsed="false">
      <c r="B76" s="10" t="n">
        <v>75</v>
      </c>
      <c r="C76" s="11" t="n">
        <f aca="false">$A$23</f>
        <v>13580.2566013012</v>
      </c>
      <c r="D76" s="12" t="n">
        <f aca="false">H75*$A$3</f>
        <v>-127460.844280746</v>
      </c>
      <c r="E76" s="12" t="n">
        <f aca="false">(C76-D76)</f>
        <v>141041.100882047</v>
      </c>
      <c r="F76" s="13" t="n">
        <f aca="false">(E76/C76)</f>
        <v>10.3857463833587</v>
      </c>
      <c r="G76" s="13" t="n">
        <f aca="false">D76/C76</f>
        <v>-9.38574638335871</v>
      </c>
      <c r="H76" s="11" t="n">
        <f aca="false">(H75-E76)</f>
        <v>-3889889.46208045</v>
      </c>
      <c r="I76" s="11" t="n">
        <f aca="false">$A$23*((1+$A$3)^(B76)-1)/$A$3</f>
        <v>4503666.18091017</v>
      </c>
      <c r="J76" s="11" t="n">
        <f aca="false">$A$23*(((1+$A$15)^($A$9-B76)-1)/($A$15*(1+$A$15)^($A$9-B76)))</f>
        <v>-2091053.54479936</v>
      </c>
      <c r="K76" s="11" t="n">
        <f aca="false">(J76-H76)</f>
        <v>1798835.91728109</v>
      </c>
      <c r="L76" s="11" t="n">
        <f aca="false">$A$5*(1+$A$3)^B76</f>
        <v>613776.718829726</v>
      </c>
      <c r="M76" s="11" t="n">
        <f aca="false">(L76-I76)</f>
        <v>-3889889.46208045</v>
      </c>
      <c r="N76" s="11" t="n">
        <f aca="false">-(M76-H76)</f>
        <v>-0</v>
      </c>
    </row>
    <row r="77" customFormat="false" ht="12.75" hidden="false" customHeight="false" outlineLevel="0" collapsed="false">
      <c r="B77" s="10" t="n">
        <v>76</v>
      </c>
      <c r="C77" s="11" t="n">
        <f aca="false">$A$23</f>
        <v>13580.2566013012</v>
      </c>
      <c r="D77" s="12" t="n">
        <f aca="false">H76*$A$3</f>
        <v>-132256.241710735</v>
      </c>
      <c r="E77" s="12" t="n">
        <f aca="false">(C77-D77)</f>
        <v>145836.498312037</v>
      </c>
      <c r="F77" s="13" t="n">
        <f aca="false">(E77/C77)</f>
        <v>10.7388617603929</v>
      </c>
      <c r="G77" s="13" t="n">
        <f aca="false">D77/C77</f>
        <v>-9.73886176039291</v>
      </c>
      <c r="H77" s="11" t="n">
        <f aca="false">(H76-E77)</f>
        <v>-4035725.96039249</v>
      </c>
      <c r="I77" s="11" t="n">
        <f aca="false">$A$23*((1+$A$3)^(B77)-1)/$A$3</f>
        <v>4670371.08766242</v>
      </c>
      <c r="J77" s="11" t="n">
        <f aca="false">$A$23*(((1+$A$15)^($A$9-B77)-1)/($A$15*(1+$A$15)^($A$9-B77)))</f>
        <v>-2146454.87229665</v>
      </c>
      <c r="K77" s="11" t="n">
        <f aca="false">(J77-H77)</f>
        <v>1889271.08809584</v>
      </c>
      <c r="L77" s="11" t="n">
        <f aca="false">$A$5*(1+$A$3)^B77</f>
        <v>634645.127269937</v>
      </c>
      <c r="M77" s="11" t="n">
        <f aca="false">(L77-I77)</f>
        <v>-4035725.96039248</v>
      </c>
      <c r="N77" s="11" t="n">
        <f aca="false">-(M77-H77)</f>
        <v>-0</v>
      </c>
    </row>
    <row r="78" customFormat="false" ht="12.75" hidden="false" customHeight="false" outlineLevel="0" collapsed="false">
      <c r="B78" s="10" t="n">
        <v>77</v>
      </c>
      <c r="C78" s="11" t="n">
        <f aca="false">$A$23</f>
        <v>13580.2566013012</v>
      </c>
      <c r="D78" s="12" t="n">
        <f aca="false">H77*$A$3</f>
        <v>-137214.682653345</v>
      </c>
      <c r="E78" s="12" t="n">
        <f aca="false">(C78-D78)</f>
        <v>150794.939254646</v>
      </c>
      <c r="F78" s="13" t="n">
        <f aca="false">(E78/C78)</f>
        <v>11.1039830602463</v>
      </c>
      <c r="G78" s="13" t="n">
        <f aca="false">D78/C78</f>
        <v>-10.1039830602463</v>
      </c>
      <c r="H78" s="11" t="n">
        <f aca="false">(H77-E78)</f>
        <v>-4186520.89964713</v>
      </c>
      <c r="I78" s="11" t="n">
        <f aca="false">$A$23*((1+$A$3)^(B78)-1)/$A$3</f>
        <v>4842743.96124424</v>
      </c>
      <c r="J78" s="11" t="n">
        <f aca="false">$A$23*(((1+$A$15)^($A$9-B78)-1)/($A$15*(1+$A$15)^($A$9-B78)))</f>
        <v>-2202964.22634388</v>
      </c>
      <c r="K78" s="11" t="n">
        <f aca="false">(J78-H78)</f>
        <v>1983556.67330325</v>
      </c>
      <c r="L78" s="11" t="n">
        <f aca="false">$A$5*(1+$A$3)^B78</f>
        <v>656223.061597114</v>
      </c>
      <c r="M78" s="11" t="n">
        <f aca="false">(L78-I78)</f>
        <v>-4186520.89964713</v>
      </c>
      <c r="N78" s="11" t="n">
        <f aca="false">-(M78-H78)</f>
        <v>-0</v>
      </c>
    </row>
    <row r="79" customFormat="false" ht="12.75" hidden="false" customHeight="false" outlineLevel="0" collapsed="false">
      <c r="B79" s="10" t="n">
        <v>78</v>
      </c>
      <c r="C79" s="11" t="n">
        <f aca="false">$A$23</f>
        <v>13580.2566013012</v>
      </c>
      <c r="D79" s="12" t="n">
        <f aca="false">H78*$A$3</f>
        <v>-142341.710588003</v>
      </c>
      <c r="E79" s="12" t="n">
        <f aca="false">(C79-D79)</f>
        <v>155921.967189304</v>
      </c>
      <c r="F79" s="13" t="n">
        <f aca="false">(E79/C79)</f>
        <v>11.4815184842946</v>
      </c>
      <c r="G79" s="13" t="n">
        <f aca="false">D79/C79</f>
        <v>-10.4815184842946</v>
      </c>
      <c r="H79" s="11" t="n">
        <f aca="false">(H78-E79)</f>
        <v>-4342442.86683643</v>
      </c>
      <c r="I79" s="11" t="n">
        <f aca="false">$A$23*((1+$A$3)^(B79)-1)/$A$3</f>
        <v>5020977.51252785</v>
      </c>
      <c r="J79" s="11" t="n">
        <f aca="false">$A$23*(((1+$A$15)^($A$9-B79)-1)/($A$15*(1+$A$15)^($A$9-B79)))</f>
        <v>-2260603.76747206</v>
      </c>
      <c r="K79" s="11" t="n">
        <f aca="false">(J79-H79)</f>
        <v>2081839.09936437</v>
      </c>
      <c r="L79" s="11" t="n">
        <f aca="false">$A$5*(1+$A$3)^B79</f>
        <v>678534.645691416</v>
      </c>
      <c r="M79" s="11" t="n">
        <f aca="false">(L79-I79)</f>
        <v>-4342442.86683643</v>
      </c>
      <c r="N79" s="11" t="n">
        <f aca="false">-(M79-H79)</f>
        <v>-0</v>
      </c>
    </row>
    <row r="80" customFormat="false" ht="12.75" hidden="false" customHeight="false" outlineLevel="0" collapsed="false">
      <c r="B80" s="10" t="n">
        <v>79</v>
      </c>
      <c r="C80" s="11" t="n">
        <f aca="false">$A$23</f>
        <v>13580.2566013012</v>
      </c>
      <c r="D80" s="12" t="n">
        <f aca="false">H79*$A$3</f>
        <v>-147643.057472439</v>
      </c>
      <c r="E80" s="12" t="n">
        <f aca="false">(C80-D80)</f>
        <v>161223.31407374</v>
      </c>
      <c r="F80" s="13" t="n">
        <f aca="false">(E80/C80)</f>
        <v>11.8718901127607</v>
      </c>
      <c r="G80" s="13" t="n">
        <f aca="false">D80/C80</f>
        <v>-10.8718901127607</v>
      </c>
      <c r="H80" s="11" t="n">
        <f aca="false">(H79-E80)</f>
        <v>-4503666.18091018</v>
      </c>
      <c r="I80" s="11" t="n">
        <f aca="false">$A$23*((1+$A$3)^(B80)-1)/$A$3</f>
        <v>5205271.0045551</v>
      </c>
      <c r="J80" s="11" t="n">
        <f aca="false">$A$23*(((1+$A$15)^($A$9-B80)-1)/($A$15*(1+$A$15)^($A$9-B80)))</f>
        <v>-2319396.09942281</v>
      </c>
      <c r="K80" s="11" t="n">
        <f aca="false">(J80-H80)</f>
        <v>2184270.08148737</v>
      </c>
      <c r="L80" s="11" t="n">
        <f aca="false">$A$5*(1+$A$3)^B80</f>
        <v>701604.823644925</v>
      </c>
      <c r="M80" s="11" t="n">
        <f aca="false">(L80-I80)</f>
        <v>-4503666.18091017</v>
      </c>
      <c r="N80" s="11" t="n">
        <f aca="false">-(M80-H80)</f>
        <v>-0</v>
      </c>
    </row>
    <row r="81" customFormat="false" ht="12.75" hidden="false" customHeight="false" outlineLevel="0" collapsed="false">
      <c r="B81" s="10" t="n">
        <v>80</v>
      </c>
      <c r="C81" s="11" t="n">
        <f aca="false">$A$23</f>
        <v>13580.2566013012</v>
      </c>
      <c r="D81" s="12" t="n">
        <f aca="false">H80*$A$3</f>
        <v>-153124.650150946</v>
      </c>
      <c r="E81" s="12" t="n">
        <f aca="false">(C81-D81)</f>
        <v>166704.906752247</v>
      </c>
      <c r="F81" s="13" t="n">
        <f aca="false">(E81/C81)</f>
        <v>12.2755343765945</v>
      </c>
      <c r="G81" s="13" t="n">
        <f aca="false">D81/C81</f>
        <v>-11.2755343765945</v>
      </c>
      <c r="H81" s="11" t="n">
        <f aca="false">(H80-E81)</f>
        <v>-4670371.08766242</v>
      </c>
      <c r="I81" s="11" t="n">
        <f aca="false">$A$23*((1+$A$3)^(B81)-1)/$A$3</f>
        <v>5395830.47531127</v>
      </c>
      <c r="J81" s="11" t="n">
        <f aca="false">$A$23*(((1+$A$15)^($A$9-B81)-1)/($A$15*(1+$A$15)^($A$9-B81)))</f>
        <v>-2379364.27801256</v>
      </c>
      <c r="K81" s="11" t="n">
        <f aca="false">(J81-H81)</f>
        <v>2291006.80964986</v>
      </c>
      <c r="L81" s="11" t="n">
        <f aca="false">$A$5*(1+$A$3)^B81</f>
        <v>725459.387648852</v>
      </c>
      <c r="M81" s="11" t="n">
        <f aca="false">(L81-I81)</f>
        <v>-4670371.08766242</v>
      </c>
      <c r="N81" s="11" t="n">
        <f aca="false">-(M81-H81)</f>
        <v>-0</v>
      </c>
    </row>
    <row r="82" customFormat="false" ht="12.75" hidden="false" customHeight="false" outlineLevel="0" collapsed="false">
      <c r="B82" s="10" t="n">
        <v>81</v>
      </c>
      <c r="C82" s="11" t="n">
        <f aca="false">$A$23</f>
        <v>13580.2566013012</v>
      </c>
      <c r="D82" s="12" t="n">
        <f aca="false">H81*$A$3</f>
        <v>-158792.616980523</v>
      </c>
      <c r="E82" s="12" t="n">
        <f aca="false">(C82-D82)</f>
        <v>172372.873581824</v>
      </c>
      <c r="F82" s="13" t="n">
        <f aca="false">(E82/C82)</f>
        <v>12.6929025453987</v>
      </c>
      <c r="G82" s="13" t="n">
        <f aca="false">D82/C82</f>
        <v>-11.6929025453987</v>
      </c>
      <c r="H82" s="11" t="n">
        <f aca="false">(H81-E82)</f>
        <v>-4842743.96124425</v>
      </c>
      <c r="I82" s="11" t="n">
        <f aca="false">$A$23*((1+$A$3)^(B82)-1)/$A$3</f>
        <v>5592868.96807316</v>
      </c>
      <c r="J82" s="11" t="n">
        <f aca="false">$A$23*(((1+$A$15)^($A$9-B82)-1)/($A$15*(1+$A$15)^($A$9-B82)))</f>
        <v>-2440531.82017412</v>
      </c>
      <c r="K82" s="11" t="n">
        <f aca="false">(J82-H82)</f>
        <v>2402212.14107013</v>
      </c>
      <c r="L82" s="11" t="n">
        <f aca="false">$A$5*(1+$A$3)^B82</f>
        <v>750125.006828913</v>
      </c>
      <c r="M82" s="11" t="n">
        <f aca="false">(L82-I82)</f>
        <v>-4842743.96124425</v>
      </c>
      <c r="N82" s="11" t="n">
        <f aca="false">-(M82-H82)</f>
        <v>-0</v>
      </c>
    </row>
    <row r="83" customFormat="false" ht="12.75" hidden="false" customHeight="false" outlineLevel="0" collapsed="false">
      <c r="B83" s="10" t="n">
        <v>82</v>
      </c>
      <c r="C83" s="11" t="n">
        <f aca="false">$A$23</f>
        <v>13580.2566013012</v>
      </c>
      <c r="D83" s="12" t="n">
        <f aca="false">H82*$A$3</f>
        <v>-164653.294682305</v>
      </c>
      <c r="E83" s="12" t="n">
        <f aca="false">(C83-D83)</f>
        <v>178233.551283606</v>
      </c>
      <c r="F83" s="13" t="n">
        <f aca="false">(E83/C83)</f>
        <v>13.1244612319423</v>
      </c>
      <c r="G83" s="13" t="n">
        <f aca="false">D83/C83</f>
        <v>-12.1244612319423</v>
      </c>
      <c r="H83" s="11" t="n">
        <f aca="false">(H82-E83)</f>
        <v>-5020977.51252785</v>
      </c>
      <c r="I83" s="11" t="n">
        <f aca="false">$A$23*((1+$A$3)^(B83)-1)/$A$3</f>
        <v>5796606.76958895</v>
      </c>
      <c r="J83" s="11" t="n">
        <f aca="false">$A$23*(((1+$A$15)^($A$9-B83)-1)/($A$15*(1+$A$15)^($A$9-B83)))</f>
        <v>-2502922.7131789</v>
      </c>
      <c r="K83" s="11" t="n">
        <f aca="false">(J83-H83)</f>
        <v>2518054.79934895</v>
      </c>
      <c r="L83" s="11" t="n">
        <f aca="false">$A$5*(1+$A$3)^B83</f>
        <v>775629.257061096</v>
      </c>
      <c r="M83" s="11" t="n">
        <f aca="false">(L83-I83)</f>
        <v>-5020977.51252785</v>
      </c>
      <c r="N83" s="11" t="n">
        <f aca="false">-(M83-H83)</f>
        <v>-0</v>
      </c>
    </row>
    <row r="84" customFormat="false" ht="12.75" hidden="false" customHeight="false" outlineLevel="0" collapsed="false">
      <c r="B84" s="10" t="n">
        <v>83</v>
      </c>
      <c r="C84" s="11" t="n">
        <f aca="false">$A$23</f>
        <v>13580.2566013012</v>
      </c>
      <c r="D84" s="12" t="n">
        <f aca="false">H83*$A$3</f>
        <v>-170713.235425947</v>
      </c>
      <c r="E84" s="12" t="n">
        <f aca="false">(C84-D84)</f>
        <v>184293.492027248</v>
      </c>
      <c r="F84" s="13" t="n">
        <f aca="false">(E84/C84)</f>
        <v>13.5706929138283</v>
      </c>
      <c r="G84" s="13" t="n">
        <f aca="false">D84/C84</f>
        <v>-12.5706929138283</v>
      </c>
      <c r="H84" s="11" t="n">
        <f aca="false">(H83-E84)</f>
        <v>-5205271.0045551</v>
      </c>
      <c r="I84" s="11" t="n">
        <f aca="false">$A$23*((1+$A$3)^(B84)-1)/$A$3</f>
        <v>6007271.65635627</v>
      </c>
      <c r="J84" s="11" t="n">
        <f aca="false">$A$23*(((1+$A$15)^($A$9-B84)-1)/($A$15*(1+$A$15)^($A$9-B84)))</f>
        <v>-2566561.42404378</v>
      </c>
      <c r="K84" s="11" t="n">
        <f aca="false">(J84-H84)</f>
        <v>2638709.58051132</v>
      </c>
      <c r="L84" s="11" t="n">
        <f aca="false">$A$5*(1+$A$3)^B84</f>
        <v>802000.651801173</v>
      </c>
      <c r="M84" s="11" t="n">
        <f aca="false">(L84-I84)</f>
        <v>-5205271.0045551</v>
      </c>
      <c r="N84" s="11" t="n">
        <f aca="false">-(M84-H84)</f>
        <v>-0</v>
      </c>
    </row>
    <row r="85" customFormat="false" ht="12.75" hidden="false" customHeight="false" outlineLevel="0" collapsed="false">
      <c r="B85" s="10" t="n">
        <v>84</v>
      </c>
      <c r="C85" s="11" t="n">
        <f aca="false">$A$23</f>
        <v>13580.2566013012</v>
      </c>
      <c r="D85" s="12" t="n">
        <f aca="false">H84*$A$3</f>
        <v>-176979.214154874</v>
      </c>
      <c r="E85" s="12" t="n">
        <f aca="false">(C85-D85)</f>
        <v>190559.470756175</v>
      </c>
      <c r="F85" s="13" t="n">
        <f aca="false">(E85/C85)</f>
        <v>14.0320964728985</v>
      </c>
      <c r="G85" s="13" t="n">
        <f aca="false">D85/C85</f>
        <v>-13.0320964728985</v>
      </c>
      <c r="H85" s="11" t="n">
        <f aca="false">(H84-E85)</f>
        <v>-5395830.47531128</v>
      </c>
      <c r="I85" s="11" t="n">
        <f aca="false">$A$23*((1+$A$3)^(B85)-1)/$A$3</f>
        <v>6225099.14927369</v>
      </c>
      <c r="J85" s="11" t="n">
        <f aca="false">$A$23*(((1+$A$15)^($A$9-B85)-1)/($A$15*(1+$A$15)^($A$9-B85)))</f>
        <v>-2631472.90912596</v>
      </c>
      <c r="K85" s="11" t="n">
        <f aca="false">(J85-H85)</f>
        <v>2764357.56618532</v>
      </c>
      <c r="L85" s="11" t="n">
        <f aca="false">$A$5*(1+$A$3)^B85</f>
        <v>829268.673962413</v>
      </c>
      <c r="M85" s="11" t="n">
        <f aca="false">(L85-I85)</f>
        <v>-5395830.47531127</v>
      </c>
      <c r="N85" s="11" t="n">
        <f aca="false">-(M85-H85)</f>
        <v>-0</v>
      </c>
    </row>
    <row r="86" customFormat="false" ht="12.75" hidden="false" customHeight="false" outlineLevel="0" collapsed="false">
      <c r="B86" s="10" t="n">
        <v>85</v>
      </c>
      <c r="C86" s="11" t="n">
        <f aca="false">$A$23</f>
        <v>13580.2566013012</v>
      </c>
      <c r="D86" s="12" t="n">
        <f aca="false">H85*$A$3</f>
        <v>-183458.236160584</v>
      </c>
      <c r="E86" s="12" t="n">
        <f aca="false">(C86-D86)</f>
        <v>197038.492761885</v>
      </c>
      <c r="F86" s="13" t="n">
        <f aca="false">(E86/C86)</f>
        <v>14.509187752977</v>
      </c>
      <c r="G86" s="13" t="n">
        <f aca="false">D86/C86</f>
        <v>-13.509187752977</v>
      </c>
      <c r="H86" s="11" t="n">
        <f aca="false">(H85-E86)</f>
        <v>-5592868.96807316</v>
      </c>
      <c r="I86" s="11" t="n">
        <f aca="false">$A$23*((1+$A$3)^(B86)-1)/$A$3</f>
        <v>6450332.77695029</v>
      </c>
      <c r="J86" s="11" t="n">
        <f aca="false">$A$23*(((1+$A$15)^($A$9-B86)-1)/($A$15*(1+$A$15)^($A$9-B86)))</f>
        <v>-2697682.62390978</v>
      </c>
      <c r="K86" s="11" t="n">
        <f aca="false">(J86-H86)</f>
        <v>2895186.34416338</v>
      </c>
      <c r="L86" s="11" t="n">
        <f aca="false">$A$5*(1+$A$3)^B86</f>
        <v>857463.808877135</v>
      </c>
      <c r="M86" s="11" t="n">
        <f aca="false">(L86-I86)</f>
        <v>-5592868.96807316</v>
      </c>
      <c r="N86" s="11" t="n">
        <f aca="false">-(M86-H86)</f>
        <v>-0</v>
      </c>
    </row>
    <row r="87" customFormat="false" ht="12.75" hidden="false" customHeight="false" outlineLevel="0" collapsed="false">
      <c r="B87" s="10" t="n">
        <v>86</v>
      </c>
      <c r="C87" s="11" t="n">
        <f aca="false">$A$23</f>
        <v>13580.2566013012</v>
      </c>
      <c r="D87" s="12" t="n">
        <f aca="false">H86*$A$3</f>
        <v>-190157.544914488</v>
      </c>
      <c r="E87" s="12" t="n">
        <f aca="false">(C87-D87)</f>
        <v>203737.801515789</v>
      </c>
      <c r="F87" s="13" t="n">
        <f aca="false">(E87/C87)</f>
        <v>15.0025001365783</v>
      </c>
      <c r="G87" s="13" t="n">
        <f aca="false">D87/C87</f>
        <v>-14.0025001365783</v>
      </c>
      <c r="H87" s="11" t="n">
        <f aca="false">(H86-E87)</f>
        <v>-5796606.76958895</v>
      </c>
      <c r="I87" s="11" t="n">
        <f aca="false">$A$23*((1+$A$3)^(B87)-1)/$A$3</f>
        <v>6683224.3479679</v>
      </c>
      <c r="J87" s="11" t="n">
        <f aca="false">$A$23*(((1+$A$15)^($A$9-B87)-1)/($A$15*(1+$A$15)^($A$9-B87)))</f>
        <v>-2765216.53298927</v>
      </c>
      <c r="K87" s="11" t="n">
        <f aca="false">(J87-H87)</f>
        <v>3031390.23659968</v>
      </c>
      <c r="L87" s="11" t="n">
        <f aca="false">$A$5*(1+$A$3)^B87</f>
        <v>886617.578378958</v>
      </c>
      <c r="M87" s="11" t="n">
        <f aca="false">(L87-I87)</f>
        <v>-5796606.76958895</v>
      </c>
      <c r="N87" s="11" t="n">
        <f aca="false">-(M87-H87)</f>
        <v>-0</v>
      </c>
    </row>
    <row r="88" customFormat="false" ht="12.75" hidden="false" customHeight="false" outlineLevel="0" collapsed="false">
      <c r="B88" s="10" t="n">
        <v>87</v>
      </c>
      <c r="C88" s="11" t="n">
        <f aca="false">$A$23</f>
        <v>13580.2566013012</v>
      </c>
      <c r="D88" s="12" t="n">
        <f aca="false">H87*$A$3</f>
        <v>-197084.630166024</v>
      </c>
      <c r="E88" s="12" t="n">
        <f aca="false">(C88-D88)</f>
        <v>210664.886767326</v>
      </c>
      <c r="F88" s="13" t="n">
        <f aca="false">(E88/C88)</f>
        <v>15.5125851412219</v>
      </c>
      <c r="G88" s="13" t="n">
        <f aca="false">D88/C88</f>
        <v>-14.5125851412219</v>
      </c>
      <c r="H88" s="11" t="n">
        <f aca="false">(H87-E88)</f>
        <v>-6007271.65635627</v>
      </c>
      <c r="I88" s="11" t="n">
        <f aca="false">$A$23*((1+$A$3)^(B88)-1)/$A$3</f>
        <v>6924034.23240011</v>
      </c>
      <c r="J88" s="11" t="n">
        <f aca="false">$A$23*(((1+$A$15)^($A$9-B88)-1)/($A$15*(1+$A$15)^($A$9-B88)))</f>
        <v>-2834101.12025036</v>
      </c>
      <c r="K88" s="11" t="n">
        <f aca="false">(J88-H88)</f>
        <v>3173170.53610592</v>
      </c>
      <c r="L88" s="11" t="n">
        <f aca="false">$A$5*(1+$A$3)^B88</f>
        <v>916762.576043843</v>
      </c>
      <c r="M88" s="11" t="n">
        <f aca="false">(L88-I88)</f>
        <v>-6007271.65635627</v>
      </c>
      <c r="N88" s="11" t="n">
        <f aca="false">-(M88-H88)</f>
        <v>-0</v>
      </c>
    </row>
    <row r="89" customFormat="false" ht="12.75" hidden="false" customHeight="false" outlineLevel="0" collapsed="false">
      <c r="B89" s="10" t="n">
        <v>88</v>
      </c>
      <c r="C89" s="11" t="n">
        <f aca="false">$A$23</f>
        <v>13580.2566013012</v>
      </c>
      <c r="D89" s="12" t="n">
        <f aca="false">H88*$A$3</f>
        <v>-204247.236316114</v>
      </c>
      <c r="E89" s="12" t="n">
        <f aca="false">(C89-D89)</f>
        <v>217827.492917415</v>
      </c>
      <c r="F89" s="13" t="n">
        <f aca="false">(E89/C89)</f>
        <v>16.0400130360235</v>
      </c>
      <c r="G89" s="13" t="n">
        <f aca="false">D89/C89</f>
        <v>-15.0400130360235</v>
      </c>
      <c r="H89" s="11" t="n">
        <f aca="false">(H88-E89)</f>
        <v>-6225099.14927369</v>
      </c>
      <c r="I89" s="11" t="n">
        <f aca="false">$A$23*((1+$A$3)^(B89)-1)/$A$3</f>
        <v>7173031.65290302</v>
      </c>
      <c r="J89" s="11" t="n">
        <f aca="false">$A$23*(((1+$A$15)^($A$9-B89)-1)/($A$15*(1+$A$15)^($A$9-B89)))</f>
        <v>-2904363.39925667</v>
      </c>
      <c r="K89" s="11" t="n">
        <f aca="false">(J89-H89)</f>
        <v>3320735.75001702</v>
      </c>
      <c r="L89" s="11" t="n">
        <f aca="false">$A$5*(1+$A$3)^B89</f>
        <v>947932.503629333</v>
      </c>
      <c r="M89" s="11" t="n">
        <f aca="false">(L89-I89)</f>
        <v>-6225099.14927369</v>
      </c>
      <c r="N89" s="11" t="n">
        <f aca="false">-(M89-H89)</f>
        <v>-0</v>
      </c>
    </row>
    <row r="90" customFormat="false" ht="12.75" hidden="false" customHeight="false" outlineLevel="0" collapsed="false">
      <c r="B90" s="10" t="n">
        <v>89</v>
      </c>
      <c r="C90" s="11" t="n">
        <f aca="false">$A$23</f>
        <v>13580.2566013012</v>
      </c>
      <c r="D90" s="12" t="n">
        <f aca="false">H89*$A$3</f>
        <v>-211653.371075306</v>
      </c>
      <c r="E90" s="12" t="n">
        <f aca="false">(C90-D90)</f>
        <v>225233.627676607</v>
      </c>
      <c r="F90" s="13" t="n">
        <f aca="false">(E90/C90)</f>
        <v>16.5853734792483</v>
      </c>
      <c r="G90" s="13" t="n">
        <f aca="false">D90/C90</f>
        <v>-15.5853734792483</v>
      </c>
      <c r="H90" s="11" t="n">
        <f aca="false">(H89-E90)</f>
        <v>-6450332.7769503</v>
      </c>
      <c r="I90" s="11" t="n">
        <f aca="false">$A$23*((1+$A$3)^(B90)-1)/$A$3</f>
        <v>7430494.98570303</v>
      </c>
      <c r="J90" s="11" t="n">
        <f aca="false">$A$23*(((1+$A$15)^($A$9-B90)-1)/($A$15*(1+$A$15)^($A$9-B90)))</f>
        <v>-2976030.9238431</v>
      </c>
      <c r="K90" s="11" t="n">
        <f aca="false">(J90-H90)</f>
        <v>3474301.85310719</v>
      </c>
      <c r="L90" s="11" t="n">
        <f aca="false">$A$5*(1+$A$3)^B90</f>
        <v>980162.208752731</v>
      </c>
      <c r="M90" s="11" t="n">
        <f aca="false">(L90-I90)</f>
        <v>-6450332.77695029</v>
      </c>
      <c r="N90" s="11" t="n">
        <f aca="false">-(M90-H90)</f>
        <v>-0</v>
      </c>
    </row>
    <row r="91" customFormat="false" ht="12.75" hidden="false" customHeight="false" outlineLevel="0" collapsed="false">
      <c r="B91" s="10" t="n">
        <v>90</v>
      </c>
      <c r="C91" s="11" t="n">
        <f aca="false">$A$23</f>
        <v>13580.2566013012</v>
      </c>
      <c r="D91" s="12" t="n">
        <f aca="false">H90*$A$3</f>
        <v>-219311.31441631</v>
      </c>
      <c r="E91" s="12" t="n">
        <f aca="false">(C91-D91)</f>
        <v>232891.571017611</v>
      </c>
      <c r="F91" s="13" t="n">
        <f aca="false">(E91/C91)</f>
        <v>17.1492761775427</v>
      </c>
      <c r="G91" s="13" t="n">
        <f aca="false">D91/C91</f>
        <v>-16.1492761775427</v>
      </c>
      <c r="H91" s="11" t="n">
        <f aca="false">(H90-E91)</f>
        <v>-6683224.34796791</v>
      </c>
      <c r="I91" s="11" t="n">
        <f aca="false">$A$23*((1+$A$3)^(B91)-1)/$A$3</f>
        <v>7696712.07181823</v>
      </c>
      <c r="J91" s="11" t="n">
        <f aca="false">$A$23*(((1+$A$15)^($A$9-B91)-1)/($A$15*(1+$A$15)^($A$9-B91)))</f>
        <v>-3049131.79892127</v>
      </c>
      <c r="K91" s="11" t="n">
        <f aca="false">(J91-H91)</f>
        <v>3634092.54904664</v>
      </c>
      <c r="L91" s="11" t="n">
        <f aca="false">$A$5*(1+$A$3)^B91</f>
        <v>1013487.72385032</v>
      </c>
      <c r="M91" s="11" t="n">
        <f aca="false">(L91-I91)</f>
        <v>-6683224.34796791</v>
      </c>
      <c r="N91" s="11" t="n">
        <f aca="false">-(M91-H91)</f>
        <v>-0</v>
      </c>
    </row>
    <row r="92" customFormat="false" ht="12.75" hidden="false" customHeight="false" outlineLevel="0" collapsed="false">
      <c r="B92" s="10" t="n">
        <v>91</v>
      </c>
      <c r="C92" s="11" t="n">
        <f aca="false">$A$23</f>
        <v>13580.2566013012</v>
      </c>
      <c r="D92" s="12" t="n">
        <f aca="false">H91*$A$3</f>
        <v>-227229.627830909</v>
      </c>
      <c r="E92" s="12" t="n">
        <f aca="false">(C92-D92)</f>
        <v>240809.88443221</v>
      </c>
      <c r="F92" s="13" t="n">
        <f aca="false">(E92/C92)</f>
        <v>17.7323515675792</v>
      </c>
      <c r="G92" s="13" t="n">
        <f aca="false">D92/C92</f>
        <v>-16.7323515675792</v>
      </c>
      <c r="H92" s="11" t="n">
        <f aca="false">(H91-E92)</f>
        <v>-6924034.23240012</v>
      </c>
      <c r="I92" s="11" t="n">
        <f aca="false">$A$23*((1+$A$3)^(B92)-1)/$A$3</f>
        <v>7971980.53886135</v>
      </c>
      <c r="J92" s="11" t="n">
        <f aca="false">$A$23*(((1+$A$15)^($A$9-B92)-1)/($A$15*(1+$A$15)^($A$9-B92)))</f>
        <v>-3123694.69150099</v>
      </c>
      <c r="K92" s="11" t="n">
        <f aca="false">(J92-H92)</f>
        <v>3800339.54089913</v>
      </c>
      <c r="L92" s="11" t="n">
        <f aca="false">$A$5*(1+$A$3)^B92</f>
        <v>1047946.30646123</v>
      </c>
      <c r="M92" s="11" t="n">
        <f aca="false">(L92-I92)</f>
        <v>-6924034.23240012</v>
      </c>
      <c r="N92" s="11" t="n">
        <f aca="false">-(M92-H92)</f>
        <v>-0</v>
      </c>
    </row>
    <row r="93" customFormat="false" ht="12.75" hidden="false" customHeight="false" outlineLevel="0" collapsed="false">
      <c r="B93" s="10" t="n">
        <v>92</v>
      </c>
      <c r="C93" s="11" t="n">
        <f aca="false">$A$23</f>
        <v>13580.2566013012</v>
      </c>
      <c r="D93" s="12" t="n">
        <f aca="false">H92*$A$3</f>
        <v>-235417.163901604</v>
      </c>
      <c r="E93" s="12" t="n">
        <f aca="false">(C93-D93)</f>
        <v>248997.420502905</v>
      </c>
      <c r="F93" s="13" t="n">
        <f aca="false">(E93/C93)</f>
        <v>18.3352515208769</v>
      </c>
      <c r="G93" s="13" t="n">
        <f aca="false">D93/C93</f>
        <v>-17.3352515208769</v>
      </c>
      <c r="H93" s="11" t="n">
        <f aca="false">(H92-E93)</f>
        <v>-7173031.65290302</v>
      </c>
      <c r="I93" s="11" t="n">
        <f aca="false">$A$23*((1+$A$3)^(B93)-1)/$A$3</f>
        <v>8256608.13378394</v>
      </c>
      <c r="J93" s="11" t="n">
        <f aca="false">$A$23*(((1+$A$15)^($A$9-B93)-1)/($A$15*(1+$A$15)^($A$9-B93)))</f>
        <v>-3199748.84193231</v>
      </c>
      <c r="K93" s="11" t="n">
        <f aca="false">(J93-H93)</f>
        <v>3973282.81097071</v>
      </c>
      <c r="L93" s="11" t="n">
        <f aca="false">$A$5*(1+$A$3)^B93</f>
        <v>1083576.48088092</v>
      </c>
      <c r="M93" s="11" t="n">
        <f aca="false">(L93-I93)</f>
        <v>-7173031.65290302</v>
      </c>
      <c r="N93" s="11" t="n">
        <f aca="false">-(M93-H93)</f>
        <v>-0</v>
      </c>
    </row>
    <row r="94" customFormat="false" ht="12.75" hidden="false" customHeight="false" outlineLevel="0" collapsed="false">
      <c r="B94" s="10" t="n">
        <v>93</v>
      </c>
      <c r="C94" s="11" t="n">
        <f aca="false">$A$23</f>
        <v>13580.2566013012</v>
      </c>
      <c r="D94" s="12" t="n">
        <f aca="false">H93*$A$3</f>
        <v>-243883.076198703</v>
      </c>
      <c r="E94" s="12" t="n">
        <f aca="false">(C94-D94)</f>
        <v>257463.332800004</v>
      </c>
      <c r="F94" s="13" t="n">
        <f aca="false">(E94/C94)</f>
        <v>18.9586500725867</v>
      </c>
      <c r="G94" s="13" t="n">
        <f aca="false">D94/C94</f>
        <v>-17.9586500725867</v>
      </c>
      <c r="H94" s="11" t="n">
        <f aca="false">(H93-E94)</f>
        <v>-7430494.98570303</v>
      </c>
      <c r="I94" s="11" t="n">
        <f aca="false">$A$23*((1+$A$3)^(B94)-1)/$A$3</f>
        <v>8550913.06693389</v>
      </c>
      <c r="J94" s="11" t="n">
        <f aca="false">$A$23*(((1+$A$15)^($A$9-B94)-1)/($A$15*(1+$A$15)^($A$9-B94)))</f>
        <v>-3277324.07537226</v>
      </c>
      <c r="K94" s="11" t="n">
        <f aca="false">(J94-H94)</f>
        <v>4153170.91033077</v>
      </c>
      <c r="L94" s="11" t="n">
        <f aca="false">$A$5*(1+$A$3)^B94</f>
        <v>1120418.08123087</v>
      </c>
      <c r="M94" s="11" t="n">
        <f aca="false">(L94-I94)</f>
        <v>-7430494.98570302</v>
      </c>
      <c r="N94" s="11" t="n">
        <f aca="false">-(M94-H94)</f>
        <v>-0</v>
      </c>
    </row>
    <row r="95" customFormat="false" ht="12.75" hidden="false" customHeight="false" outlineLevel="0" collapsed="false">
      <c r="B95" s="10" t="n">
        <v>94</v>
      </c>
      <c r="C95" s="11" t="n">
        <f aca="false">$A$23</f>
        <v>13580.2566013012</v>
      </c>
      <c r="D95" s="12" t="n">
        <f aca="false">H94*$A$3</f>
        <v>-252636.829513903</v>
      </c>
      <c r="E95" s="12" t="n">
        <f aca="false">(C95-D95)</f>
        <v>266217.086115204</v>
      </c>
      <c r="F95" s="13" t="n">
        <f aca="false">(E95/C95)</f>
        <v>19.6032441750546</v>
      </c>
      <c r="G95" s="13" t="n">
        <f aca="false">D95/C95</f>
        <v>-18.6032441750546</v>
      </c>
      <c r="H95" s="11" t="n">
        <f aca="false">(H94-E95)</f>
        <v>-7696712.07181823</v>
      </c>
      <c r="I95" s="11" t="n">
        <f aca="false">$A$23*((1+$A$3)^(B95)-1)/$A$3</f>
        <v>8855224.36781095</v>
      </c>
      <c r="J95" s="11" t="n">
        <f aca="false">$A$23*(((1+$A$15)^($A$9-B95)-1)/($A$15*(1+$A$15)^($A$9-B95)))</f>
        <v>-3356450.81348101</v>
      </c>
      <c r="K95" s="11" t="n">
        <f aca="false">(J95-H95)</f>
        <v>4340261.25833723</v>
      </c>
      <c r="L95" s="11" t="n">
        <f aca="false">$A$5*(1+$A$3)^B95</f>
        <v>1158512.29599272</v>
      </c>
      <c r="M95" s="11" t="n">
        <f aca="false">(L95-I95)</f>
        <v>-7696712.07181823</v>
      </c>
      <c r="N95" s="11" t="n">
        <f aca="false">-(M95-H95)</f>
        <v>-0</v>
      </c>
    </row>
    <row r="96" customFormat="false" ht="12.75" hidden="false" customHeight="false" outlineLevel="0" collapsed="false">
      <c r="B96" s="10" t="n">
        <v>95</v>
      </c>
      <c r="C96" s="11" t="n">
        <f aca="false">$A$23</f>
        <v>13580.2566013012</v>
      </c>
      <c r="D96" s="12" t="n">
        <f aca="false">H95*$A$3</f>
        <v>-261688.21044182</v>
      </c>
      <c r="E96" s="12" t="n">
        <f aca="false">(C96-D96)</f>
        <v>275268.467043121</v>
      </c>
      <c r="F96" s="13" t="n">
        <f aca="false">(E96/C96)</f>
        <v>20.2697544770065</v>
      </c>
      <c r="G96" s="13" t="n">
        <f aca="false">D96/C96</f>
        <v>-19.2697544770065</v>
      </c>
      <c r="H96" s="11" t="n">
        <f aca="false">(H95-E96)</f>
        <v>-7971980.53886136</v>
      </c>
      <c r="I96" s="11" t="n">
        <f aca="false">$A$23*((1+$A$3)^(B96)-1)/$A$3</f>
        <v>9169882.25291782</v>
      </c>
      <c r="J96" s="11" t="n">
        <f aca="false">$A$23*(((1+$A$15)^($A$9-B96)-1)/($A$15*(1+$A$15)^($A$9-B96)))</f>
        <v>-3437160.08635193</v>
      </c>
      <c r="K96" s="11" t="n">
        <f aca="false">(J96-H96)</f>
        <v>4534820.45250943</v>
      </c>
      <c r="L96" s="11" t="n">
        <f aca="false">$A$5*(1+$A$3)^B96</f>
        <v>1197901.71405647</v>
      </c>
      <c r="M96" s="11" t="n">
        <f aca="false">(L96-I96)</f>
        <v>-7971980.53886135</v>
      </c>
      <c r="N96" s="11" t="n">
        <f aca="false">-(M96-H96)</f>
        <v>-0</v>
      </c>
    </row>
    <row r="97" customFormat="false" ht="12.75" hidden="false" customHeight="false" outlineLevel="0" collapsed="false">
      <c r="B97" s="10" t="n">
        <v>96</v>
      </c>
      <c r="C97" s="11" t="n">
        <f aca="false">$A$23</f>
        <v>13580.2566013012</v>
      </c>
      <c r="D97" s="12" t="n">
        <f aca="false">H96*$A$3</f>
        <v>-271047.338321286</v>
      </c>
      <c r="E97" s="12" t="n">
        <f aca="false">(C97-D97)</f>
        <v>284627.594922588</v>
      </c>
      <c r="F97" s="13" t="n">
        <f aca="false">(E97/C97)</f>
        <v>20.9589261292247</v>
      </c>
      <c r="G97" s="13" t="n">
        <f aca="false">D97/C97</f>
        <v>-19.9589261292247</v>
      </c>
      <c r="H97" s="11" t="n">
        <f aca="false">(H96-E97)</f>
        <v>-8256608.13378394</v>
      </c>
      <c r="I97" s="11" t="n">
        <f aca="false">$A$23*((1+$A$3)^(B97)-1)/$A$3</f>
        <v>9495238.50611833</v>
      </c>
      <c r="J97" s="11" t="n">
        <f aca="false">$A$23*(((1+$A$15)^($A$9-B97)-1)/($A$15*(1+$A$15)^($A$9-B97)))</f>
        <v>-3519483.54468027</v>
      </c>
      <c r="K97" s="11" t="n">
        <f aca="false">(J97-H97)</f>
        <v>4737124.58910367</v>
      </c>
      <c r="L97" s="11" t="n">
        <f aca="false">$A$5*(1+$A$3)^B97</f>
        <v>1238630.37233439</v>
      </c>
      <c r="M97" s="11" t="n">
        <f aca="false">(L97-I97)</f>
        <v>-8256608.13378394</v>
      </c>
      <c r="N97" s="11" t="n">
        <f aca="false">-(M97-H97)</f>
        <v>-0</v>
      </c>
    </row>
    <row r="98" customFormat="false" ht="12.75" hidden="false" customHeight="false" outlineLevel="0" collapsed="false">
      <c r="B98" s="10" t="n">
        <v>97</v>
      </c>
      <c r="C98" s="11" t="n">
        <f aca="false">$A$23</f>
        <v>13580.2566013012</v>
      </c>
      <c r="D98" s="12" t="n">
        <f aca="false">H97*$A$3</f>
        <v>-280724.676548654</v>
      </c>
      <c r="E98" s="12" t="n">
        <f aca="false">(C98-D98)</f>
        <v>294304.933149955</v>
      </c>
      <c r="F98" s="13" t="n">
        <f aca="false">(E98/C98)</f>
        <v>21.6715296176183</v>
      </c>
      <c r="G98" s="13" t="n">
        <f aca="false">D98/C98</f>
        <v>-20.6715296176183</v>
      </c>
      <c r="H98" s="11" t="n">
        <f aca="false">(H97-E98)</f>
        <v>-8550913.0669339</v>
      </c>
      <c r="I98" s="11" t="n">
        <f aca="false">$A$23*((1+$A$3)^(B98)-1)/$A$3</f>
        <v>9831656.87192765</v>
      </c>
      <c r="J98" s="11" t="n">
        <f aca="false">$A$23*(((1+$A$15)^($A$9-B98)-1)/($A$15*(1+$A$15)^($A$9-B98)))</f>
        <v>-3603453.47217518</v>
      </c>
      <c r="K98" s="11" t="n">
        <f aca="false">(J98-H98)</f>
        <v>4947459.59475872</v>
      </c>
      <c r="L98" s="11" t="n">
        <f aca="false">$A$5*(1+$A$3)^B98</f>
        <v>1280743.80499376</v>
      </c>
      <c r="M98" s="11" t="n">
        <f aca="false">(L98-I98)</f>
        <v>-8550913.06693389</v>
      </c>
      <c r="N98" s="11" t="n">
        <f aca="false">-(M98-H98)</f>
        <v>-0</v>
      </c>
    </row>
    <row r="99" customFormat="false" ht="12.75" hidden="false" customHeight="false" outlineLevel="0" collapsed="false">
      <c r="B99" s="10" t="n">
        <v>98</v>
      </c>
      <c r="C99" s="11" t="n">
        <f aca="false">$A$23</f>
        <v>13580.2566013012</v>
      </c>
      <c r="D99" s="12" t="n">
        <f aca="false">H98*$A$3</f>
        <v>-290731.044275753</v>
      </c>
      <c r="E99" s="12" t="n">
        <f aca="false">(C99-D99)</f>
        <v>304311.300877054</v>
      </c>
      <c r="F99" s="13" t="n">
        <f aca="false">(E99/C99)</f>
        <v>22.4083616246174</v>
      </c>
      <c r="G99" s="13" t="n">
        <f aca="false">D99/C99</f>
        <v>-21.4083616246174</v>
      </c>
      <c r="H99" s="11" t="n">
        <f aca="false">(H98-E99)</f>
        <v>-8855224.36781095</v>
      </c>
      <c r="I99" s="11" t="n">
        <f aca="false">$A$23*((1+$A$3)^(B99)-1)/$A$3</f>
        <v>10179513.4621745</v>
      </c>
      <c r="J99" s="11" t="n">
        <f aca="false">$A$23*(((1+$A$15)^($A$9-B99)-1)/($A$15*(1+$A$15)^($A$9-B99)))</f>
        <v>-3689102.79821998</v>
      </c>
      <c r="K99" s="11" t="n">
        <f aca="false">(J99-H99)</f>
        <v>5166121.56959097</v>
      </c>
      <c r="L99" s="11" t="n">
        <f aca="false">$A$5*(1+$A$3)^B99</f>
        <v>1324289.09436355</v>
      </c>
      <c r="M99" s="11" t="n">
        <f aca="false">(L99-I99)</f>
        <v>-8855224.36781095</v>
      </c>
      <c r="N99" s="11" t="n">
        <f aca="false">-(M99-H99)</f>
        <v>-0</v>
      </c>
    </row>
    <row r="100" customFormat="false" ht="12.75" hidden="false" customHeight="false" outlineLevel="0" collapsed="false">
      <c r="B100" s="10" t="n">
        <v>99</v>
      </c>
      <c r="C100" s="11" t="n">
        <f aca="false">$A$23</f>
        <v>13580.2566013012</v>
      </c>
      <c r="D100" s="12" t="n">
        <f aca="false">H99*$A$3</f>
        <v>-301077.628505573</v>
      </c>
      <c r="E100" s="12" t="n">
        <f aca="false">(C100-D100)</f>
        <v>314657.885106874</v>
      </c>
      <c r="F100" s="13" t="n">
        <f aca="false">(E100/C100)</f>
        <v>23.1702459198544</v>
      </c>
      <c r="G100" s="13" t="n">
        <f aca="false">D100/C100</f>
        <v>-22.1702459198544</v>
      </c>
      <c r="H100" s="11" t="n">
        <f aca="false">(H99-E100)</f>
        <v>-9169882.25291783</v>
      </c>
      <c r="I100" s="11" t="n">
        <f aca="false">$A$23*((1+$A$3)^(B100)-1)/$A$3</f>
        <v>10539197.1764897</v>
      </c>
      <c r="J100" s="11" t="n">
        <f aca="false">$A$23*(((1+$A$15)^($A$9-B100)-1)/($A$15*(1+$A$15)^($A$9-B100)))</f>
        <v>-3776465.11078568</v>
      </c>
      <c r="K100" s="11" t="n">
        <f aca="false">(J100-H100)</f>
        <v>5393417.14213215</v>
      </c>
      <c r="L100" s="11" t="n">
        <f aca="false">$A$5*(1+$A$3)^B100</f>
        <v>1369314.92357191</v>
      </c>
      <c r="M100" s="11" t="n">
        <f aca="false">(L100-I100)</f>
        <v>-9169882.25291782</v>
      </c>
      <c r="N100" s="11" t="n">
        <f aca="false">-(M100-H100)</f>
        <v>-0</v>
      </c>
    </row>
    <row r="101" customFormat="false" ht="12.75" hidden="false" customHeight="false" outlineLevel="0" collapsed="false">
      <c r="B101" s="10" t="n">
        <v>100</v>
      </c>
      <c r="C101" s="11" t="n">
        <f aca="false">$A$23</f>
        <v>13580.2566013012</v>
      </c>
      <c r="D101" s="12" t="n">
        <f aca="false">H100*$A$3</f>
        <v>-311775.996599206</v>
      </c>
      <c r="E101" s="12" t="n">
        <f aca="false">(C101-D101)</f>
        <v>325356.253200508</v>
      </c>
      <c r="F101" s="13" t="n">
        <f aca="false">(E101/C101)</f>
        <v>23.9580342811294</v>
      </c>
      <c r="G101" s="13" t="n">
        <f aca="false">D101/C101</f>
        <v>-22.9580342811294</v>
      </c>
      <c r="H101" s="11" t="n">
        <f aca="false">(H100-E101)</f>
        <v>-9495238.50611833</v>
      </c>
      <c r="I101" s="11" t="n">
        <f aca="false">$A$23*((1+$A$3)^(B101)-1)/$A$3</f>
        <v>10911110.1370917</v>
      </c>
      <c r="J101" s="11" t="n">
        <f aca="false">$A$23*(((1+$A$15)^($A$9-B101)-1)/($A$15*(1+$A$15)^($A$9-B101)))</f>
        <v>-3865574.6696027</v>
      </c>
      <c r="K101" s="11" t="n">
        <f aca="false">(J101-H101)</f>
        <v>5629663.83651564</v>
      </c>
      <c r="L101" s="11" t="n">
        <f aca="false">$A$5*(1+$A$3)^B101</f>
        <v>1415871.63097335</v>
      </c>
      <c r="M101" s="11" t="n">
        <f aca="false">(L101-I101)</f>
        <v>-9495238.50611833</v>
      </c>
      <c r="N101" s="11" t="n">
        <f aca="false">-(M101-H101)</f>
        <v>-0</v>
      </c>
    </row>
    <row r="102" customFormat="false" ht="12.75" hidden="false" customHeight="false" outlineLevel="0" collapsed="false">
      <c r="B102" s="10" t="n">
        <v>101</v>
      </c>
      <c r="C102" s="11" t="n">
        <f aca="false">$A$23</f>
        <v>13580.2566013012</v>
      </c>
      <c r="D102" s="12" t="n">
        <f aca="false">H101*$A$3</f>
        <v>-322838.109208024</v>
      </c>
      <c r="E102" s="12" t="n">
        <f aca="false">(C102-D102)</f>
        <v>336418.365809325</v>
      </c>
      <c r="F102" s="13" t="n">
        <f aca="false">(E102/C102)</f>
        <v>24.7726074466878</v>
      </c>
      <c r="G102" s="13" t="n">
        <f aca="false">D102/C102</f>
        <v>-23.7726074466878</v>
      </c>
      <c r="H102" s="11" t="n">
        <f aca="false">(H101-E102)</f>
        <v>-9831656.87192766</v>
      </c>
      <c r="I102" s="11" t="n">
        <f aca="false">$A$23*((1+$A$3)^(B102)-1)/$A$3</f>
        <v>11295668.1383541</v>
      </c>
      <c r="J102" s="11" t="n">
        <f aca="false">$A$23*(((1+$A$15)^($A$9-B102)-1)/($A$15*(1+$A$15)^($A$9-B102)))</f>
        <v>-3956466.41959605</v>
      </c>
      <c r="K102" s="11" t="n">
        <f aca="false">(J102-H102)</f>
        <v>5875190.45233161</v>
      </c>
      <c r="L102" s="11" t="n">
        <f aca="false">$A$5*(1+$A$3)^B102</f>
        <v>1464011.26642645</v>
      </c>
      <c r="M102" s="11" t="n">
        <f aca="false">(L102-I102)</f>
        <v>-9831656.87192765</v>
      </c>
      <c r="N102" s="11" t="n">
        <f aca="false">-(M102-H102)</f>
        <v>-0</v>
      </c>
    </row>
    <row r="103" customFormat="false" ht="12.75" hidden="false" customHeight="false" outlineLevel="0" collapsed="false">
      <c r="B103" s="10" t="n">
        <v>102</v>
      </c>
      <c r="C103" s="11" t="n">
        <f aca="false">$A$23</f>
        <v>13580.2566013012</v>
      </c>
      <c r="D103" s="12" t="n">
        <f aca="false">H102*$A$3</f>
        <v>-334276.333645541</v>
      </c>
      <c r="E103" s="12" t="n">
        <f aca="false">(C103-D103)</f>
        <v>347856.590246842</v>
      </c>
      <c r="F103" s="13" t="n">
        <f aca="false">(E103/C103)</f>
        <v>25.6148760998752</v>
      </c>
      <c r="G103" s="13" t="n">
        <f aca="false">D103/C103</f>
        <v>-24.6148760998752</v>
      </c>
      <c r="H103" s="11" t="n">
        <f aca="false">(H102-E103)</f>
        <v>-10179513.4621745</v>
      </c>
      <c r="I103" s="11" t="n">
        <f aca="false">$A$23*((1+$A$3)^(B103)-1)/$A$3</f>
        <v>11693301.1116594</v>
      </c>
      <c r="J103" s="11" t="n">
        <f aca="false">$A$23*(((1+$A$15)^($A$9-B103)-1)/($A$15*(1+$A$15)^($A$9-B103)))</f>
        <v>-4049176.00458927</v>
      </c>
      <c r="K103" s="11" t="n">
        <f aca="false">(J103-H103)</f>
        <v>6130337.45758523</v>
      </c>
      <c r="L103" s="11" t="n">
        <f aca="false">$A$5*(1+$A$3)^B103</f>
        <v>1513787.64948495</v>
      </c>
      <c r="M103" s="11" t="n">
        <f aca="false">(L103-I103)</f>
        <v>-10179513.4621745</v>
      </c>
      <c r="N103" s="11" t="n">
        <f aca="false">-(M103-H103)</f>
        <v>-0</v>
      </c>
    </row>
    <row r="104" customFormat="false" ht="12.75" hidden="false" customHeight="false" outlineLevel="0" collapsed="false">
      <c r="B104" s="10" t="n">
        <v>103</v>
      </c>
      <c r="C104" s="11" t="n">
        <f aca="false">$A$23</f>
        <v>13580.2566013012</v>
      </c>
      <c r="D104" s="12" t="n">
        <f aca="false">H103*$A$3</f>
        <v>-346103.457713933</v>
      </c>
      <c r="E104" s="12" t="n">
        <f aca="false">(C104-D104)</f>
        <v>359683.714315235</v>
      </c>
      <c r="F104" s="13" t="n">
        <f aca="false">(E104/C104)</f>
        <v>26.485781887271</v>
      </c>
      <c r="G104" s="13" t="n">
        <f aca="false">D104/C104</f>
        <v>-25.485781887271</v>
      </c>
      <c r="H104" s="11" t="n">
        <f aca="false">(H103-E104)</f>
        <v>-10539197.1764897</v>
      </c>
      <c r="I104" s="11" t="n">
        <f aca="false">$A$23*((1+$A$3)^(B104)-1)/$A$3</f>
        <v>12104453.6060572</v>
      </c>
      <c r="J104" s="11" t="n">
        <f aca="false">$A$23*(((1+$A$15)^($A$9-B104)-1)/($A$15*(1+$A$15)^($A$9-B104)))</f>
        <v>-4143739.78128236</v>
      </c>
      <c r="K104" s="11" t="n">
        <f aca="false">(J104-H104)</f>
        <v>6395457.39520738</v>
      </c>
      <c r="L104" s="11" t="n">
        <f aca="false">$A$5*(1+$A$3)^B104</f>
        <v>1565256.42956743</v>
      </c>
      <c r="M104" s="11" t="n">
        <f aca="false">(L104-I104)</f>
        <v>-10539197.1764897</v>
      </c>
      <c r="N104" s="11" t="n">
        <f aca="false">-(M104-H104)</f>
        <v>-0</v>
      </c>
    </row>
    <row r="105" customFormat="false" ht="12.75" hidden="false" customHeight="false" outlineLevel="0" collapsed="false">
      <c r="B105" s="10" t="n">
        <v>104</v>
      </c>
      <c r="C105" s="11" t="n">
        <f aca="false">$A$23</f>
        <v>13580.2566013012</v>
      </c>
      <c r="D105" s="12" t="n">
        <f aca="false">H104*$A$3</f>
        <v>-358332.704000651</v>
      </c>
      <c r="E105" s="12" t="n">
        <f aca="false">(C105-D105)</f>
        <v>371912.960601952</v>
      </c>
      <c r="F105" s="13" t="n">
        <f aca="false">(E105/C105)</f>
        <v>27.3862984714382</v>
      </c>
      <c r="G105" s="13" t="n">
        <f aca="false">D105/C105</f>
        <v>-26.3862984714382</v>
      </c>
      <c r="H105" s="11" t="n">
        <f aca="false">(H104-E105)</f>
        <v>-10911110.1370917</v>
      </c>
      <c r="I105" s="11" t="n">
        <f aca="false">$A$23*((1+$A$3)^(B105)-1)/$A$3</f>
        <v>12529585.2852644</v>
      </c>
      <c r="J105" s="11" t="n">
        <f aca="false">$A$23*(((1+$A$15)^($A$9-B105)-1)/($A$15*(1+$A$15)^($A$9-B105)))</f>
        <v>-4240194.83350931</v>
      </c>
      <c r="K105" s="11" t="n">
        <f aca="false">(J105-H105)</f>
        <v>6670915.30358238</v>
      </c>
      <c r="L105" s="11" t="n">
        <f aca="false">$A$5*(1+$A$3)^B105</f>
        <v>1618475.14817273</v>
      </c>
      <c r="M105" s="11" t="n">
        <f aca="false">(L105-I105)</f>
        <v>-10911110.1370917</v>
      </c>
      <c r="N105" s="11" t="n">
        <f aca="false">-(M105-H105)</f>
        <v>-0</v>
      </c>
    </row>
    <row r="106" customFormat="false" ht="12.75" hidden="false" customHeight="false" outlineLevel="0" collapsed="false">
      <c r="B106" s="10" t="n">
        <v>105</v>
      </c>
      <c r="C106" s="11" t="n">
        <f aca="false">$A$23</f>
        <v>13580.2566013012</v>
      </c>
      <c r="D106" s="12" t="n">
        <f aca="false">H105*$A$3</f>
        <v>-370977.744661118</v>
      </c>
      <c r="E106" s="12" t="n">
        <f aca="false">(C106-D106)</f>
        <v>384558.001262419</v>
      </c>
      <c r="F106" s="13" t="n">
        <f aca="false">(E106/C106)</f>
        <v>28.3174326194671</v>
      </c>
      <c r="G106" s="13" t="n">
        <f aca="false">D106/C106</f>
        <v>-27.3174326194671</v>
      </c>
      <c r="H106" s="11" t="n">
        <f aca="false">(H105-E106)</f>
        <v>-11295668.1383541</v>
      </c>
      <c r="I106" s="11" t="n">
        <f aca="false">$A$23*((1+$A$3)^(B106)-1)/$A$3</f>
        <v>12969171.4415647</v>
      </c>
      <c r="J106" s="11" t="n">
        <f aca="false">$A$23*(((1+$A$15)^($A$9-B106)-1)/($A$15*(1+$A$15)^($A$9-B106)))</f>
        <v>-4338578.98678079</v>
      </c>
      <c r="K106" s="11" t="n">
        <f aca="false">(J106-H106)</f>
        <v>6957089.15157331</v>
      </c>
      <c r="L106" s="11" t="n">
        <f aca="false">$A$5*(1+$A$3)^B106</f>
        <v>1673503.3032106</v>
      </c>
      <c r="M106" s="11" t="n">
        <f aca="false">(L106-I106)</f>
        <v>-11295668.1383541</v>
      </c>
      <c r="N106" s="11" t="n">
        <f aca="false">-(M106-H106)</f>
        <v>-0</v>
      </c>
    </row>
    <row r="107" customFormat="false" ht="12.75" hidden="false" customHeight="false" outlineLevel="0" collapsed="false">
      <c r="B107" s="10" t="n">
        <v>106</v>
      </c>
      <c r="C107" s="11" t="n">
        <f aca="false">$A$23</f>
        <v>13580.2566013012</v>
      </c>
      <c r="D107" s="12" t="n">
        <f aca="false">H106*$A$3</f>
        <v>-384052.71670404</v>
      </c>
      <c r="E107" s="12" t="n">
        <f aca="false">(C107-D107)</f>
        <v>397632.973305341</v>
      </c>
      <c r="F107" s="13" t="n">
        <f aca="false">(E107/C107)</f>
        <v>29.2802253285289</v>
      </c>
      <c r="G107" s="13" t="n">
        <f aca="false">D107/C107</f>
        <v>-28.2802253285289</v>
      </c>
      <c r="H107" s="11" t="n">
        <f aca="false">(H106-E107)</f>
        <v>-11693301.1116594</v>
      </c>
      <c r="I107" s="11" t="n">
        <f aca="false">$A$23*((1+$A$3)^(B107)-1)/$A$3</f>
        <v>13423703.5271792</v>
      </c>
      <c r="J107" s="11" t="n">
        <f aca="false">$A$23*(((1+$A$15)^($A$9-B107)-1)/($A$15*(1+$A$15)^($A$9-B107)))</f>
        <v>-4438930.82311771</v>
      </c>
      <c r="K107" s="11" t="n">
        <f aca="false">(J107-H107)</f>
        <v>7254370.28854173</v>
      </c>
      <c r="L107" s="11" t="n">
        <f aca="false">$A$5*(1+$A$3)^B107</f>
        <v>1730402.41551976</v>
      </c>
      <c r="M107" s="11" t="n">
        <f aca="false">(L107-I107)</f>
        <v>-11693301.1116594</v>
      </c>
      <c r="N107" s="11" t="n">
        <f aca="false">-(M107-H107)</f>
        <v>-0</v>
      </c>
    </row>
    <row r="108" customFormat="false" ht="12.75" hidden="false" customHeight="false" outlineLevel="0" collapsed="false">
      <c r="B108" s="10" t="n">
        <v>107</v>
      </c>
      <c r="C108" s="11" t="n">
        <f aca="false">$A$23</f>
        <v>13580.2566013012</v>
      </c>
      <c r="D108" s="12" t="n">
        <f aca="false">H107*$A$3</f>
        <v>-397572.237796421</v>
      </c>
      <c r="E108" s="12" t="n">
        <f aca="false">(C108-D108)</f>
        <v>411152.494397723</v>
      </c>
      <c r="F108" s="13" t="n">
        <f aca="false">(E108/C108)</f>
        <v>30.2757529896989</v>
      </c>
      <c r="G108" s="13" t="n">
        <f aca="false">D108/C108</f>
        <v>-29.2757529896989</v>
      </c>
      <c r="H108" s="11" t="n">
        <f aca="false">(H107-E108)</f>
        <v>-12104453.6060572</v>
      </c>
      <c r="I108" s="11" t="n">
        <f aca="false">$A$23*((1+$A$3)^(B108)-1)/$A$3</f>
        <v>13893689.7037046</v>
      </c>
      <c r="J108" s="11" t="n">
        <f aca="false">$A$23*(((1+$A$15)^($A$9-B108)-1)/($A$15*(1+$A$15)^($A$9-B108)))</f>
        <v>-4541289.69618137</v>
      </c>
      <c r="K108" s="11" t="n">
        <f aca="false">(J108-H108)</f>
        <v>7563163.9098758</v>
      </c>
      <c r="L108" s="11" t="n">
        <f aca="false">$A$5*(1+$A$3)^B108</f>
        <v>1789236.09764743</v>
      </c>
      <c r="M108" s="11" t="n">
        <f aca="false">(L108-I108)</f>
        <v>-12104453.6060572</v>
      </c>
      <c r="N108" s="11" t="n">
        <f aca="false">-(M108-H108)</f>
        <v>-0</v>
      </c>
    </row>
    <row r="109" customFormat="false" ht="12.75" hidden="false" customHeight="false" outlineLevel="0" collapsed="false">
      <c r="B109" s="10" t="n">
        <v>108</v>
      </c>
      <c r="C109" s="11" t="n">
        <f aca="false">$A$23</f>
        <v>13580.2566013012</v>
      </c>
      <c r="D109" s="12" t="n">
        <f aca="false">H108*$A$3</f>
        <v>-411551.422605944</v>
      </c>
      <c r="E109" s="12" t="n">
        <f aca="false">(C109-D109)</f>
        <v>425131.679207245</v>
      </c>
      <c r="F109" s="13" t="n">
        <f aca="false">(E109/C109)</f>
        <v>31.3051285913487</v>
      </c>
      <c r="G109" s="13" t="n">
        <f aca="false">D109/C109</f>
        <v>-30.3051285913487</v>
      </c>
      <c r="H109" s="11" t="n">
        <f aca="false">(H108-E109)</f>
        <v>-12529585.2852644</v>
      </c>
      <c r="I109" s="11" t="n">
        <f aca="false">$A$23*((1+$A$3)^(B109)-1)/$A$3</f>
        <v>14379655.4102319</v>
      </c>
      <c r="J109" s="11" t="n">
        <f aca="false">$A$23*(((1+$A$15)^($A$9-B109)-1)/($A$15*(1+$A$15)^($A$9-B109)))</f>
        <v>-4645695.7467063</v>
      </c>
      <c r="K109" s="11" t="n">
        <f aca="false">(J109-H109)</f>
        <v>7883889.53855812</v>
      </c>
      <c r="L109" s="11" t="n">
        <f aca="false">$A$5*(1+$A$3)^B109</f>
        <v>1850070.12496744</v>
      </c>
      <c r="M109" s="11" t="n">
        <f aca="false">(L109-I109)</f>
        <v>-12529585.2852644</v>
      </c>
      <c r="N109" s="11" t="n">
        <f aca="false">-(M109-H109)</f>
        <v>-0</v>
      </c>
    </row>
    <row r="110" customFormat="false" ht="12.75" hidden="false" customHeight="false" outlineLevel="0" collapsed="false">
      <c r="B110" s="10" t="n">
        <v>109</v>
      </c>
      <c r="C110" s="11" t="n">
        <f aca="false">$A$23</f>
        <v>13580.2566013012</v>
      </c>
      <c r="D110" s="12" t="n">
        <f aca="false">H109*$A$3</f>
        <v>-426005.89969899</v>
      </c>
      <c r="E110" s="12" t="n">
        <f aca="false">(C110-D110)</f>
        <v>439586.156300292</v>
      </c>
      <c r="F110" s="13" t="n">
        <f aca="false">(E110/C110)</f>
        <v>32.3695029634545</v>
      </c>
      <c r="G110" s="13" t="n">
        <f aca="false">D110/C110</f>
        <v>-31.3695029634545</v>
      </c>
      <c r="H110" s="11" t="n">
        <f aca="false">(H109-E110)</f>
        <v>-12969171.4415647</v>
      </c>
      <c r="I110" s="11" t="n">
        <f aca="false">$A$23*((1+$A$3)^(B110)-1)/$A$3</f>
        <v>14882143.950781</v>
      </c>
      <c r="J110" s="11" t="n">
        <f aca="false">$A$23*(((1+$A$15)^($A$9-B110)-1)/($A$15*(1+$A$15)^($A$9-B110)))</f>
        <v>-4752189.91824172</v>
      </c>
      <c r="K110" s="11" t="n">
        <f aca="false">(J110-H110)</f>
        <v>8216981.52332298</v>
      </c>
      <c r="L110" s="11" t="n">
        <f aca="false">$A$5*(1+$A$3)^B110</f>
        <v>1912972.50921634</v>
      </c>
      <c r="M110" s="11" t="n">
        <f aca="false">(L110-I110)</f>
        <v>-12969171.4415647</v>
      </c>
      <c r="N110" s="11" t="n">
        <f aca="false">-(M110-H110)</f>
        <v>-0</v>
      </c>
    </row>
    <row r="111" customFormat="false" ht="12.75" hidden="false" customHeight="false" outlineLevel="0" collapsed="false">
      <c r="B111" s="10" t="n">
        <v>110</v>
      </c>
      <c r="C111" s="11" t="n">
        <f aca="false">$A$23</f>
        <v>13580.2566013012</v>
      </c>
      <c r="D111" s="12" t="n">
        <f aca="false">H110*$A$3</f>
        <v>-440951.8290132</v>
      </c>
      <c r="E111" s="12" t="n">
        <f aca="false">(C111-D111)</f>
        <v>454532.085614502</v>
      </c>
      <c r="F111" s="13" t="n">
        <f aca="false">(E111/C111)</f>
        <v>33.470066064212</v>
      </c>
      <c r="G111" s="13" t="n">
        <f aca="false">D111/C111</f>
        <v>-32.470066064212</v>
      </c>
      <c r="H111" s="11" t="n">
        <f aca="false">(H110-E111)</f>
        <v>-13423703.5271792</v>
      </c>
      <c r="I111" s="11" t="n">
        <f aca="false">$A$23*((1+$A$3)^(B111)-1)/$A$3</f>
        <v>15401717.1017089</v>
      </c>
      <c r="J111" s="11" t="n">
        <f aca="false">$A$23*(((1+$A$15)^($A$9-B111)-1)/($A$15*(1+$A$15)^($A$9-B111)))</f>
        <v>-4860813.97320786</v>
      </c>
      <c r="K111" s="11" t="n">
        <f aca="false">(J111-H111)</f>
        <v>8562889.55397135</v>
      </c>
      <c r="L111" s="11" t="n">
        <f aca="false">$A$5*(1+$A$3)^B111</f>
        <v>1978013.57452969</v>
      </c>
      <c r="M111" s="11" t="n">
        <f aca="false">(L111-I111)</f>
        <v>-13423703.5271792</v>
      </c>
      <c r="N111" s="11" t="n">
        <f aca="false">-(M111-H111)</f>
        <v>-0</v>
      </c>
    </row>
    <row r="112" customFormat="false" ht="12.75" hidden="false" customHeight="false" outlineLevel="0" collapsed="false">
      <c r="B112" s="10" t="n">
        <v>111</v>
      </c>
      <c r="C112" s="11" t="n">
        <f aca="false">$A$23</f>
        <v>13580.2566013012</v>
      </c>
      <c r="D112" s="12" t="n">
        <f aca="false">H111*$A$3</f>
        <v>-456405.919924093</v>
      </c>
      <c r="E112" s="12" t="n">
        <f aca="false">(C112-D112)</f>
        <v>469986.176525395</v>
      </c>
      <c r="F112" s="13" t="n">
        <f aca="false">(E112/C112)</f>
        <v>34.6080483103952</v>
      </c>
      <c r="G112" s="13" t="n">
        <f aca="false">D112/C112</f>
        <v>-33.6080483103952</v>
      </c>
      <c r="H112" s="11" t="n">
        <f aca="false">(H111-E112)</f>
        <v>-13893689.7037046</v>
      </c>
      <c r="I112" s="11" t="n">
        <f aca="false">$A$23*((1+$A$3)^(B112)-1)/$A$3</f>
        <v>15938955.7397683</v>
      </c>
      <c r="J112" s="11" t="n">
        <f aca="false">$A$23*(((1+$A$15)^($A$9-B112)-1)/($A$15*(1+$A$15)^($A$9-B112)))</f>
        <v>-4971610.50927332</v>
      </c>
      <c r="K112" s="11" t="n">
        <f aca="false">(J112-H112)</f>
        <v>8922079.19443128</v>
      </c>
      <c r="L112" s="11" t="n">
        <f aca="false">$A$5*(1+$A$3)^B112</f>
        <v>2045266.0360637</v>
      </c>
      <c r="M112" s="11" t="n">
        <f aca="false">(L112-I112)</f>
        <v>-13893689.7037046</v>
      </c>
      <c r="N112" s="11" t="n">
        <f aca="false">-(M112-H112)</f>
        <v>-0</v>
      </c>
    </row>
    <row r="113" customFormat="false" ht="12.75" hidden="false" customHeight="false" outlineLevel="0" collapsed="false">
      <c r="B113" s="10" t="n">
        <v>112</v>
      </c>
      <c r="C113" s="11" t="n">
        <f aca="false">$A$23</f>
        <v>13580.2566013012</v>
      </c>
      <c r="D113" s="12" t="n">
        <f aca="false">H112*$A$3</f>
        <v>-472385.449925957</v>
      </c>
      <c r="E113" s="12" t="n">
        <f aca="false">(C113-D113)</f>
        <v>485965.706527258</v>
      </c>
      <c r="F113" s="13" t="n">
        <f aca="false">(E113/C113)</f>
        <v>35.7847219529486</v>
      </c>
      <c r="G113" s="13" t="n">
        <f aca="false">D113/C113</f>
        <v>-34.7847219529486</v>
      </c>
      <c r="H113" s="11" t="n">
        <f aca="false">(H112-E113)</f>
        <v>-14379655.4102319</v>
      </c>
      <c r="I113" s="11" t="n">
        <f aca="false">$A$23*((1+$A$3)^(B113)-1)/$A$3</f>
        <v>16494460.4915217</v>
      </c>
      <c r="J113" s="11" t="n">
        <f aca="false">$A$23*(((1+$A$15)^($A$9-B113)-1)/($A$15*(1+$A$15)^($A$9-B113)))</f>
        <v>-5084622.97606009</v>
      </c>
      <c r="K113" s="11" t="n">
        <f aca="false">(J113-H113)</f>
        <v>9295032.43417177</v>
      </c>
      <c r="L113" s="11" t="n">
        <f aca="false">$A$5*(1+$A$3)^B113</f>
        <v>2114805.08128987</v>
      </c>
      <c r="M113" s="11" t="n">
        <f aca="false">(L113-I113)</f>
        <v>-14379655.4102319</v>
      </c>
      <c r="N113" s="11" t="n">
        <f aca="false">-(M113-H113)</f>
        <v>-0</v>
      </c>
    </row>
    <row r="114" customFormat="false" ht="12.75" hidden="false" customHeight="false" outlineLevel="0" collapsed="false">
      <c r="B114" s="10" t="n">
        <v>113</v>
      </c>
      <c r="C114" s="11" t="n">
        <f aca="false">$A$23</f>
        <v>13580.2566013012</v>
      </c>
      <c r="D114" s="12" t="n">
        <f aca="false">H113*$A$3</f>
        <v>-488908.283947884</v>
      </c>
      <c r="E114" s="12" t="n">
        <f aca="false">(C114-D114)</f>
        <v>502488.540549185</v>
      </c>
      <c r="F114" s="13" t="n">
        <f aca="false">(E114/C114)</f>
        <v>37.0014024993489</v>
      </c>
      <c r="G114" s="13" t="n">
        <f aca="false">D114/C114</f>
        <v>-36.0014024993489</v>
      </c>
      <c r="H114" s="11" t="n">
        <f aca="false">(H113-E114)</f>
        <v>-14882143.950781</v>
      </c>
      <c r="I114" s="11" t="n">
        <f aca="false">$A$23*((1+$A$3)^(B114)-1)/$A$3</f>
        <v>17068852.4048348</v>
      </c>
      <c r="J114" s="11" t="n">
        <f aca="false">$A$23*(((1+$A$15)^($A$9-B114)-1)/($A$15*(1+$A$15)^($A$9-B114)))</f>
        <v>-5199895.69218259</v>
      </c>
      <c r="K114" s="11" t="n">
        <f aca="false">(J114-H114)</f>
        <v>9682248.25859845</v>
      </c>
      <c r="L114" s="11" t="n">
        <f aca="false">$A$5*(1+$A$3)^B114</f>
        <v>2186708.45405372</v>
      </c>
      <c r="M114" s="11" t="n">
        <f aca="false">(L114-I114)</f>
        <v>-14882143.950781</v>
      </c>
      <c r="N114" s="11" t="n">
        <f aca="false">-(M114-H114)</f>
        <v>-0</v>
      </c>
    </row>
    <row r="115" customFormat="false" ht="12.75" hidden="false" customHeight="false" outlineLevel="0" collapsed="false">
      <c r="B115" s="10" t="n">
        <v>114</v>
      </c>
      <c r="C115" s="11" t="n">
        <f aca="false">$A$23</f>
        <v>13580.2566013012</v>
      </c>
      <c r="D115" s="12" t="n">
        <f aca="false">H114*$A$3</f>
        <v>-505992.894326556</v>
      </c>
      <c r="E115" s="12" t="n">
        <f aca="false">(C115-D115)</f>
        <v>519573.150927857</v>
      </c>
      <c r="F115" s="13" t="n">
        <f aca="false">(E115/C115)</f>
        <v>38.2594501843268</v>
      </c>
      <c r="G115" s="13" t="n">
        <f aca="false">D115/C115</f>
        <v>-37.2594501843268</v>
      </c>
      <c r="H115" s="11" t="n">
        <f aca="false">(H114-E115)</f>
        <v>-15401717.1017089</v>
      </c>
      <c r="I115" s="11" t="n">
        <f aca="false">$A$23*((1+$A$3)^(B115)-1)/$A$3</f>
        <v>17662773.6432004</v>
      </c>
      <c r="J115" s="11" t="n">
        <f aca="false">$A$23*(((1+$A$15)^($A$9-B115)-1)/($A$15*(1+$A$15)^($A$9-B115)))</f>
        <v>-5317473.86262754</v>
      </c>
      <c r="K115" s="11" t="n">
        <f aca="false">(J115-H115)</f>
        <v>10084243.2390814</v>
      </c>
      <c r="L115" s="11" t="n">
        <f aca="false">$A$5*(1+$A$3)^B115</f>
        <v>2261056.54149155</v>
      </c>
      <c r="M115" s="11" t="n">
        <f aca="false">(L115-I115)</f>
        <v>-15401717.1017089</v>
      </c>
      <c r="N115" s="11" t="n">
        <f aca="false">-(M115-H115)</f>
        <v>-0</v>
      </c>
    </row>
    <row r="116" customFormat="false" ht="12.75" hidden="false" customHeight="false" outlineLevel="0" collapsed="false">
      <c r="B116" s="10" t="n">
        <v>115</v>
      </c>
      <c r="C116" s="11" t="n">
        <f aca="false">$A$23</f>
        <v>13580.2566013012</v>
      </c>
      <c r="D116" s="12" t="n">
        <f aca="false">H115*$A$3</f>
        <v>-523658.381458103</v>
      </c>
      <c r="E116" s="12" t="n">
        <f aca="false">(C116-D116)</f>
        <v>537238.638059404</v>
      </c>
      <c r="F116" s="13" t="n">
        <f aca="false">(E116/C116)</f>
        <v>39.5602714905939</v>
      </c>
      <c r="G116" s="13" t="n">
        <f aca="false">D116/C116</f>
        <v>-38.5602714905939</v>
      </c>
      <c r="H116" s="11" t="n">
        <f aca="false">(H115-E116)</f>
        <v>-15938955.7397683</v>
      </c>
      <c r="I116" s="11" t="n">
        <f aca="false">$A$23*((1+$A$3)^(B116)-1)/$A$3</f>
        <v>18276888.2036706</v>
      </c>
      <c r="J116" s="11" t="n">
        <f aca="false">$A$23*(((1+$A$15)^($A$9-B116)-1)/($A$15*(1+$A$15)^($A$9-B116)))</f>
        <v>-5437403.59648139</v>
      </c>
      <c r="K116" s="11" t="n">
        <f aca="false">(J116-H116)</f>
        <v>10501552.1432869</v>
      </c>
      <c r="L116" s="11" t="n">
        <f aca="false">$A$5*(1+$A$3)^B116</f>
        <v>2337932.46390226</v>
      </c>
      <c r="M116" s="11" t="n">
        <f aca="false">(L116-I116)</f>
        <v>-15938955.7397683</v>
      </c>
      <c r="N116" s="11" t="n">
        <f aca="false">-(M116-H116)</f>
        <v>-0</v>
      </c>
    </row>
    <row r="117" customFormat="false" ht="12.75" hidden="false" customHeight="false" outlineLevel="0" collapsed="false">
      <c r="B117" s="10" t="n">
        <v>116</v>
      </c>
      <c r="C117" s="11" t="n">
        <f aca="false">$A$23</f>
        <v>13580.2566013012</v>
      </c>
      <c r="D117" s="12" t="n">
        <f aca="false">H116*$A$3</f>
        <v>-541924.495152123</v>
      </c>
      <c r="E117" s="12" t="n">
        <f aca="false">(C117-D117)</f>
        <v>555504.751753424</v>
      </c>
      <c r="F117" s="13" t="n">
        <f aca="false">(E117/C117)</f>
        <v>40.9053207212741</v>
      </c>
      <c r="G117" s="13" t="n">
        <f aca="false">D117/C117</f>
        <v>-39.9053207212741</v>
      </c>
      <c r="H117" s="11" t="n">
        <f aca="false">(H116-E117)</f>
        <v>-16494460.4915217</v>
      </c>
      <c r="I117" s="11" t="n">
        <f aca="false">$A$23*((1+$A$3)^(B117)-1)/$A$3</f>
        <v>18911882.6591967</v>
      </c>
      <c r="J117" s="11" t="n">
        <f aca="false">$A$23*(((1+$A$15)^($A$9-B117)-1)/($A$15*(1+$A$15)^($A$9-B117)))</f>
        <v>-5559731.92501232</v>
      </c>
      <c r="K117" s="11" t="n">
        <f aca="false">(J117-H117)</f>
        <v>10934728.5665094</v>
      </c>
      <c r="L117" s="11" t="n">
        <f aca="false">$A$5*(1+$A$3)^B117</f>
        <v>2417422.16767494</v>
      </c>
      <c r="M117" s="11" t="n">
        <f aca="false">(L117-I117)</f>
        <v>-16494460.4915217</v>
      </c>
      <c r="N117" s="11" t="n">
        <f aca="false">-(M117-H117)</f>
        <v>-0</v>
      </c>
    </row>
    <row r="118" customFormat="false" ht="12.75" hidden="false" customHeight="false" outlineLevel="0" collapsed="false">
      <c r="B118" s="10" t="n">
        <v>117</v>
      </c>
      <c r="C118" s="11" t="n">
        <f aca="false">$A$23</f>
        <v>13580.2566013012</v>
      </c>
      <c r="D118" s="12" t="n">
        <f aca="false">H117*$A$3</f>
        <v>-560811.656711739</v>
      </c>
      <c r="E118" s="12" t="n">
        <f aca="false">(C118-D118)</f>
        <v>574391.91331304</v>
      </c>
      <c r="F118" s="13" t="n">
        <f aca="false">(E118/C118)</f>
        <v>42.2961016257974</v>
      </c>
      <c r="G118" s="13" t="n">
        <f aca="false">D118/C118</f>
        <v>-41.2961016257974</v>
      </c>
      <c r="H118" s="11" t="n">
        <f aca="false">(H117-E118)</f>
        <v>-17068852.4048348</v>
      </c>
      <c r="I118" s="11" t="n">
        <f aca="false">$A$23*((1+$A$3)^(B118)-1)/$A$3</f>
        <v>19568466.9262107</v>
      </c>
      <c r="J118" s="11" t="n">
        <f aca="false">$A$23*(((1+$A$15)^($A$9-B118)-1)/($A$15*(1+$A$15)^($A$9-B118)))</f>
        <v>-5684506.82011387</v>
      </c>
      <c r="K118" s="11" t="n">
        <f aca="false">(J118-H118)</f>
        <v>11384345.5847209</v>
      </c>
      <c r="L118" s="11" t="n">
        <f aca="false">$A$5*(1+$A$3)^B118</f>
        <v>2499614.52137589</v>
      </c>
      <c r="M118" s="11" t="n">
        <f aca="false">(L118-I118)</f>
        <v>-17068852.4048348</v>
      </c>
      <c r="N118" s="11" t="n">
        <f aca="false">-(M118-H118)</f>
        <v>-0</v>
      </c>
    </row>
    <row r="119" customFormat="false" ht="12.75" hidden="false" customHeight="false" outlineLevel="0" collapsed="false">
      <c r="B119" s="10" t="n">
        <v>118</v>
      </c>
      <c r="C119" s="11" t="n">
        <f aca="false">$A$23</f>
        <v>13580.2566013012</v>
      </c>
      <c r="D119" s="12" t="n">
        <f aca="false">H118*$A$3</f>
        <v>-580340.981764383</v>
      </c>
      <c r="E119" s="12" t="n">
        <f aca="false">(C119-D119)</f>
        <v>593921.238365684</v>
      </c>
      <c r="F119" s="13" t="n">
        <f aca="false">(E119/C119)</f>
        <v>43.7341690810745</v>
      </c>
      <c r="G119" s="13" t="n">
        <f aca="false">D119/C119</f>
        <v>-42.7341690810745</v>
      </c>
      <c r="H119" s="11" t="n">
        <f aca="false">(H118-E119)</f>
        <v>-17662773.6432005</v>
      </c>
      <c r="I119" s="11" t="n">
        <f aca="false">$A$23*((1+$A$3)^(B119)-1)/$A$3</f>
        <v>20247375.0583031</v>
      </c>
      <c r="J119" s="11" t="n">
        <f aca="false">$A$23*(((1+$A$15)^($A$9-B119)-1)/($A$15*(1+$A$15)^($A$9-B119)))</f>
        <v>-5811777.21311745</v>
      </c>
      <c r="K119" s="11" t="n">
        <f aca="false">(J119-H119)</f>
        <v>11850996.430083</v>
      </c>
      <c r="L119" s="11" t="n">
        <f aca="false">$A$5*(1+$A$3)^B119</f>
        <v>2584601.41510267</v>
      </c>
      <c r="M119" s="11" t="n">
        <f aca="false">(L119-I119)</f>
        <v>-17662773.6432004</v>
      </c>
      <c r="N119" s="11" t="n">
        <f aca="false">-(M119-H119)</f>
        <v>-0</v>
      </c>
    </row>
    <row r="120" customFormat="false" ht="12.75" hidden="false" customHeight="false" outlineLevel="0" collapsed="false">
      <c r="B120" s="10" t="n">
        <v>119</v>
      </c>
      <c r="C120" s="11" t="n">
        <f aca="false">$A$23</f>
        <v>13580.2566013012</v>
      </c>
      <c r="D120" s="12" t="n">
        <f aca="false">H119*$A$3</f>
        <v>-600534.303868816</v>
      </c>
      <c r="E120" s="12" t="n">
        <f aca="false">(C120-D120)</f>
        <v>614114.560470117</v>
      </c>
      <c r="F120" s="13" t="n">
        <f aca="false">(E120/C120)</f>
        <v>45.221130829831</v>
      </c>
      <c r="G120" s="13" t="n">
        <f aca="false">D120/C120</f>
        <v>-44.221130829831</v>
      </c>
      <c r="H120" s="11" t="n">
        <f aca="false">(H119-E120)</f>
        <v>-18276888.2036706</v>
      </c>
      <c r="I120" s="11" t="n">
        <f aca="false">$A$23*((1+$A$3)^(B120)-1)/$A$3</f>
        <v>20949366.0668867</v>
      </c>
      <c r="J120" s="11" t="n">
        <f aca="false">$A$23*(((1+$A$15)^($A$9-B120)-1)/($A$15*(1+$A$15)^($A$9-B120)))</f>
        <v>-5941593.0139811</v>
      </c>
      <c r="K120" s="11" t="n">
        <f aca="false">(J120-H120)</f>
        <v>12335295.1896895</v>
      </c>
      <c r="L120" s="11" t="n">
        <f aca="false">$A$5*(1+$A$3)^B120</f>
        <v>2672477.86321616</v>
      </c>
      <c r="M120" s="11" t="n">
        <f aca="false">(L120-I120)</f>
        <v>-18276888.2036706</v>
      </c>
      <c r="N120" s="11" t="n">
        <f aca="false">-(M120-H120)</f>
        <v>-0</v>
      </c>
    </row>
    <row r="121" customFormat="false" ht="12.75" hidden="false" customHeight="false" outlineLevel="0" collapsed="false">
      <c r="B121" s="10" t="n">
        <v>120</v>
      </c>
      <c r="C121" s="11" t="n">
        <f aca="false">$A$23</f>
        <v>13580.2566013012</v>
      </c>
      <c r="D121" s="12" t="n">
        <f aca="false">H120*$A$3</f>
        <v>-621414.1989248</v>
      </c>
      <c r="E121" s="12" t="n">
        <f aca="false">(C121-D121)</f>
        <v>634994.455526101</v>
      </c>
      <c r="F121" s="13" t="n">
        <f aca="false">(E121/C121)</f>
        <v>46.7586492780453</v>
      </c>
      <c r="G121" s="13" t="n">
        <f aca="false">D121/C121</f>
        <v>-45.7586492780453</v>
      </c>
      <c r="H121" s="11" t="n">
        <f aca="false">(H120-E121)</f>
        <v>-18911882.6591967</v>
      </c>
      <c r="I121" s="11" t="n">
        <f aca="false">$A$23*((1+$A$3)^(B121)-1)/$A$3</f>
        <v>21675224.7697622</v>
      </c>
      <c r="J121" s="11" t="n">
        <f aca="false">$A$23*(((1+$A$15)^($A$9-B121)-1)/($A$15*(1+$A$15)^($A$9-B121)))</f>
        <v>-6074005.13086202</v>
      </c>
      <c r="K121" s="11" t="n">
        <f aca="false">(J121-H121)</f>
        <v>12837877.5283346</v>
      </c>
      <c r="L121" s="11" t="n">
        <f aca="false">$A$5*(1+$A$3)^B121</f>
        <v>2763342.11056551</v>
      </c>
      <c r="M121" s="11" t="n">
        <f aca="false">(L121-I121)</f>
        <v>-18911882.6591967</v>
      </c>
      <c r="N121" s="11" t="n">
        <f aca="false">-(M121-H121)</f>
        <v>-0</v>
      </c>
    </row>
    <row r="122" customFormat="false" ht="12.75" hidden="false" customHeight="false" outlineLevel="0" collapsed="false">
      <c r="B122" s="10" t="n">
        <v>121</v>
      </c>
      <c r="C122" s="11" t="n">
        <f aca="false">$A$23</f>
        <v>13580.2566013012</v>
      </c>
      <c r="D122" s="12" t="n">
        <f aca="false">H121*$A$3</f>
        <v>-643004.010412687</v>
      </c>
      <c r="E122" s="12" t="n">
        <f aca="false">(C122-D122)</f>
        <v>656584.267013989</v>
      </c>
      <c r="F122" s="13" t="n">
        <f aca="false">(E122/C122)</f>
        <v>48.3484433534988</v>
      </c>
      <c r="G122" s="13" t="n">
        <f aca="false">D122/C122</f>
        <v>-47.3484433534988</v>
      </c>
      <c r="H122" s="11" t="n">
        <f aca="false">(H121-E122)</f>
        <v>-19568466.9262107</v>
      </c>
      <c r="I122" s="11" t="n">
        <f aca="false">$A$23*((1+$A$3)^(B122)-1)/$A$3</f>
        <v>22425762.6685354</v>
      </c>
      <c r="J122" s="11" t="n">
        <f aca="false">$A$23*(((1+$A$15)^($A$9-B122)-1)/($A$15*(1+$A$15)^($A$9-B122)))</f>
        <v>-6209065.49008056</v>
      </c>
      <c r="K122" s="11" t="n">
        <f aca="false">(J122-H122)</f>
        <v>13359401.4361301</v>
      </c>
      <c r="L122" s="11" t="n">
        <f aca="false">$A$5*(1+$A$3)^B122</f>
        <v>2857295.74232474</v>
      </c>
      <c r="M122" s="11" t="n">
        <f aca="false">(L122-I122)</f>
        <v>-19568466.9262107</v>
      </c>
      <c r="N122" s="11" t="n">
        <f aca="false">-(M122-H122)</f>
        <v>-0</v>
      </c>
    </row>
    <row r="123" customFormat="false" ht="12.75" hidden="false" customHeight="false" outlineLevel="0" collapsed="false">
      <c r="B123" s="10" t="n">
        <v>122</v>
      </c>
      <c r="C123" s="11" t="n">
        <f aca="false">$A$23</f>
        <v>13580.2566013012</v>
      </c>
      <c r="D123" s="12" t="n">
        <f aca="false">H122*$A$3</f>
        <v>-665327.875491163</v>
      </c>
      <c r="E123" s="12" t="n">
        <f aca="false">(C123-D123)</f>
        <v>678908.132092464</v>
      </c>
      <c r="F123" s="13" t="n">
        <f aca="false">(E123/C123)</f>
        <v>49.9922904275178</v>
      </c>
      <c r="G123" s="13" t="n">
        <f aca="false">D123/C123</f>
        <v>-48.9922904275178</v>
      </c>
      <c r="H123" s="11" t="n">
        <f aca="false">(H122-E123)</f>
        <v>-20247375.0583031</v>
      </c>
      <c r="I123" s="11" t="n">
        <f aca="false">$A$23*((1+$A$3)^(B123)-1)/$A$3</f>
        <v>23201818.8558669</v>
      </c>
      <c r="J123" s="11" t="n">
        <f aca="false">$A$23*(((1+$A$15)^($A$9-B123)-1)/($A$15*(1+$A$15)^($A$9-B123)))</f>
        <v>-6346827.05648348</v>
      </c>
      <c r="K123" s="11" t="n">
        <f aca="false">(J123-H123)</f>
        <v>13900548.0018196</v>
      </c>
      <c r="L123" s="11" t="n">
        <f aca="false">$A$5*(1+$A$3)^B123</f>
        <v>2954443.79756378</v>
      </c>
      <c r="M123" s="11" t="n">
        <f aca="false">(L123-I123)</f>
        <v>-20247375.0583031</v>
      </c>
      <c r="N123" s="11" t="n">
        <f aca="false">-(M123-H123)</f>
        <v>-0</v>
      </c>
    </row>
    <row r="124" customFormat="false" ht="12.75" hidden="false" customHeight="false" outlineLevel="0" collapsed="false">
      <c r="B124" s="10" t="n">
        <v>123</v>
      </c>
      <c r="C124" s="11" t="n">
        <f aca="false">$A$23</f>
        <v>13580.2566013012</v>
      </c>
      <c r="D124" s="12" t="n">
        <f aca="false">H123*$A$3</f>
        <v>-688410.751982307</v>
      </c>
      <c r="E124" s="12" t="n">
        <f aca="false">(C124-D124)</f>
        <v>701991.008583608</v>
      </c>
      <c r="F124" s="13" t="n">
        <f aca="false">(E124/C124)</f>
        <v>51.6920283020534</v>
      </c>
      <c r="G124" s="13" t="n">
        <f aca="false">D124/C124</f>
        <v>-50.6920283020534</v>
      </c>
      <c r="H124" s="11" t="n">
        <f aca="false">(H123-E124)</f>
        <v>-20949366.0668867</v>
      </c>
      <c r="I124" s="11" t="n">
        <f aca="false">$A$23*((1+$A$3)^(B124)-1)/$A$3</f>
        <v>24004260.9535677</v>
      </c>
      <c r="J124" s="11" t="n">
        <f aca="false">$A$23*(((1+$A$15)^($A$9-B124)-1)/($A$15*(1+$A$15)^($A$9-B124)))</f>
        <v>-6487343.85421445</v>
      </c>
      <c r="K124" s="11" t="n">
        <f aca="false">(J124-H124)</f>
        <v>14462022.2126723</v>
      </c>
      <c r="L124" s="11" t="n">
        <f aca="false">$A$5*(1+$A$3)^B124</f>
        <v>3054894.88668095</v>
      </c>
      <c r="M124" s="11" t="n">
        <f aca="false">(L124-I124)</f>
        <v>-20949366.0668867</v>
      </c>
      <c r="N124" s="11" t="n">
        <f aca="false">-(M124-H124)</f>
        <v>-0</v>
      </c>
    </row>
    <row r="125" customFormat="false" ht="12.75" hidden="false" customHeight="false" outlineLevel="0" collapsed="false">
      <c r="B125" s="10" t="n">
        <v>124</v>
      </c>
      <c r="C125" s="11" t="n">
        <f aca="false">$A$23</f>
        <v>13580.2566013012</v>
      </c>
      <c r="D125" s="12" t="n">
        <f aca="false">H124*$A$3</f>
        <v>-712278.44627415</v>
      </c>
      <c r="E125" s="12" t="n">
        <f aca="false">(C125-D125)</f>
        <v>725858.702875451</v>
      </c>
      <c r="F125" s="13" t="n">
        <f aca="false">(E125/C125)</f>
        <v>53.4495572643232</v>
      </c>
      <c r="G125" s="13" t="n">
        <f aca="false">D125/C125</f>
        <v>-52.4495572643232</v>
      </c>
      <c r="H125" s="11" t="n">
        <f aca="false">(H124-E125)</f>
        <v>-21675224.7697622</v>
      </c>
      <c r="I125" s="11" t="n">
        <f aca="false">$A$23*((1+$A$3)^(B125)-1)/$A$3</f>
        <v>24833986.0825903</v>
      </c>
      <c r="J125" s="11" t="n">
        <f aca="false">$A$23*(((1+$A$15)^($A$9-B125)-1)/($A$15*(1+$A$15)^($A$9-B125)))</f>
        <v>-6630670.98790004</v>
      </c>
      <c r="K125" s="11" t="n">
        <f aca="false">(J125-H125)</f>
        <v>15044553.7818621</v>
      </c>
      <c r="L125" s="11" t="n">
        <f aca="false">$A$5*(1+$A$3)^B125</f>
        <v>3158761.3128281</v>
      </c>
      <c r="M125" s="11" t="n">
        <f aca="false">(L125-I125)</f>
        <v>-21675224.7697622</v>
      </c>
      <c r="N125" s="11" t="n">
        <f aca="false">-(M125-H125)</f>
        <v>-0</v>
      </c>
    </row>
    <row r="126" customFormat="false" ht="12.75" hidden="false" customHeight="false" outlineLevel="0" collapsed="false">
      <c r="B126" s="10" t="n">
        <v>125</v>
      </c>
      <c r="C126" s="11" t="n">
        <f aca="false">$A$23</f>
        <v>13580.2566013012</v>
      </c>
      <c r="D126" s="12" t="n">
        <f aca="false">H125*$A$3</f>
        <v>-736957.642171915</v>
      </c>
      <c r="E126" s="12" t="n">
        <f aca="false">(C126-D126)</f>
        <v>750537.898773216</v>
      </c>
      <c r="F126" s="13" t="n">
        <f aca="false">(E126/C126)</f>
        <v>55.2668422113102</v>
      </c>
      <c r="G126" s="13" t="n">
        <f aca="false">D126/C126</f>
        <v>-54.2668422113102</v>
      </c>
      <c r="H126" s="11" t="n">
        <f aca="false">(H125-E126)</f>
        <v>-22425762.6685354</v>
      </c>
      <c r="I126" s="11" t="n">
        <f aca="false">$A$23*((1+$A$3)^(B126)-1)/$A$3</f>
        <v>25691921.8659996</v>
      </c>
      <c r="J126" s="11" t="n">
        <f aca="false">$A$23*(((1+$A$15)^($A$9-B126)-1)/($A$15*(1+$A$15)^($A$9-B126)))</f>
        <v>-6776864.66425934</v>
      </c>
      <c r="K126" s="11" t="n">
        <f aca="false">(J126-H126)</f>
        <v>15648898.0042761</v>
      </c>
      <c r="L126" s="11" t="n">
        <f aca="false">$A$5*(1+$A$3)^B126</f>
        <v>3266159.19746425</v>
      </c>
      <c r="M126" s="11" t="n">
        <f aca="false">(L126-I126)</f>
        <v>-22425762.6685354</v>
      </c>
      <c r="N126" s="11" t="n">
        <f aca="false">-(M126-H126)</f>
        <v>-0</v>
      </c>
    </row>
    <row r="127" customFormat="false" ht="12.75" hidden="false" customHeight="false" outlineLevel="0" collapsed="false">
      <c r="B127" s="10" t="n">
        <v>126</v>
      </c>
      <c r="C127" s="11" t="n">
        <f aca="false">$A$23</f>
        <v>13580.2566013012</v>
      </c>
      <c r="D127" s="12" t="n">
        <f aca="false">H126*$A$3</f>
        <v>-762475.930730204</v>
      </c>
      <c r="E127" s="12" t="n">
        <f aca="false">(C127-D127)</f>
        <v>776056.187331505</v>
      </c>
      <c r="F127" s="13" t="n">
        <f aca="false">(E127/C127)</f>
        <v>57.1459148464948</v>
      </c>
      <c r="G127" s="13" t="n">
        <f aca="false">D127/C127</f>
        <v>-56.1459148464948</v>
      </c>
      <c r="H127" s="11" t="n">
        <f aca="false">(H126-E127)</f>
        <v>-23201818.8558669</v>
      </c>
      <c r="I127" s="11" t="n">
        <f aca="false">$A$23*((1+$A$3)^(B127)-1)/$A$3</f>
        <v>26579027.4660449</v>
      </c>
      <c r="J127" s="11" t="n">
        <f aca="false">$A$23*(((1+$A$15)^($A$9-B127)-1)/($A$15*(1+$A$15)^($A$9-B127)))</f>
        <v>-6925982.21414583</v>
      </c>
      <c r="K127" s="11" t="n">
        <f aca="false">(J127-H127)</f>
        <v>16275836.6417211</v>
      </c>
      <c r="L127" s="11" t="n">
        <f aca="false">$A$5*(1+$A$3)^B127</f>
        <v>3377208.61017804</v>
      </c>
      <c r="M127" s="11" t="n">
        <f aca="false">(L127-I127)</f>
        <v>-23201818.8558669</v>
      </c>
      <c r="N127" s="11" t="n">
        <f aca="false">-(M127-H127)</f>
        <v>-0</v>
      </c>
    </row>
    <row r="128" customFormat="false" ht="12.75" hidden="false" customHeight="false" outlineLevel="0" collapsed="false">
      <c r="B128" s="10" t="n">
        <v>127</v>
      </c>
      <c r="C128" s="11" t="n">
        <f aca="false">$A$23</f>
        <v>13580.2566013012</v>
      </c>
      <c r="D128" s="12" t="n">
        <f aca="false">H127*$A$3</f>
        <v>-788861.841099475</v>
      </c>
      <c r="E128" s="12" t="n">
        <f aca="false">(C128-D128)</f>
        <v>802442.097700777</v>
      </c>
      <c r="F128" s="13" t="n">
        <f aca="false">(E128/C128)</f>
        <v>59.0888759512756</v>
      </c>
      <c r="G128" s="13" t="n">
        <f aca="false">D128/C128</f>
        <v>-58.0888759512756</v>
      </c>
      <c r="H128" s="11" t="n">
        <f aca="false">(H127-E128)</f>
        <v>-24004260.9535677</v>
      </c>
      <c r="I128" s="11" t="n">
        <f aca="false">$A$23*((1+$A$3)^(B128)-1)/$A$3</f>
        <v>27496294.6564918</v>
      </c>
      <c r="J128" s="11" t="n">
        <f aca="false">$A$23*(((1+$A$15)^($A$9-B128)-1)/($A$15*(1+$A$15)^($A$9-B128)))</f>
        <v>-7078082.11503005</v>
      </c>
      <c r="K128" s="11" t="n">
        <f aca="false">(J128-H128)</f>
        <v>16926178.8385376</v>
      </c>
      <c r="L128" s="11" t="n">
        <f aca="false">$A$5*(1+$A$3)^B128</f>
        <v>3492033.70292409</v>
      </c>
      <c r="M128" s="11" t="n">
        <f aca="false">(L128-I128)</f>
        <v>-24004260.9535677</v>
      </c>
      <c r="N128" s="11" t="n">
        <f aca="false">-(M128-H128)</f>
        <v>-0</v>
      </c>
    </row>
    <row r="129" customFormat="false" ht="12.75" hidden="false" customHeight="false" outlineLevel="0" collapsed="false">
      <c r="B129" s="10" t="n">
        <v>128</v>
      </c>
      <c r="C129" s="11" t="n">
        <f aca="false">$A$23</f>
        <v>13580.2566013012</v>
      </c>
      <c r="D129" s="12" t="n">
        <f aca="false">H128*$A$3</f>
        <v>-816144.872421302</v>
      </c>
      <c r="E129" s="12" t="n">
        <f aca="false">(C129-D129)</f>
        <v>829725.129022603</v>
      </c>
      <c r="F129" s="13" t="n">
        <f aca="false">(E129/C129)</f>
        <v>61.0978977336189</v>
      </c>
      <c r="G129" s="13" t="n">
        <f aca="false">D129/C129</f>
        <v>-60.0978977336189</v>
      </c>
      <c r="H129" s="11" t="n">
        <f aca="false">(H128-E129)</f>
        <v>-24833986.0825903</v>
      </c>
      <c r="I129" s="11" t="n">
        <f aca="false">$A$23*((1+$A$3)^(B129)-1)/$A$3</f>
        <v>28444748.9314138</v>
      </c>
      <c r="J129" s="11" t="n">
        <f aca="false">$A$23*(((1+$A$15)^($A$9-B129)-1)/($A$15*(1+$A$15)^($A$9-B129)))</f>
        <v>-7233224.01393195</v>
      </c>
      <c r="K129" s="11" t="n">
        <f aca="false">(J129-H129)</f>
        <v>17600762.0686583</v>
      </c>
      <c r="L129" s="11" t="n">
        <f aca="false">$A$5*(1+$A$3)^B129</f>
        <v>3610762.84882351</v>
      </c>
      <c r="M129" s="11" t="n">
        <f aca="false">(L129-I129)</f>
        <v>-24833986.0825903</v>
      </c>
      <c r="N129" s="11" t="n">
        <f aca="false">-(M129-H129)</f>
        <v>-0</v>
      </c>
    </row>
    <row r="130" customFormat="false" ht="12.75" hidden="false" customHeight="false" outlineLevel="0" collapsed="false">
      <c r="B130" s="10" t="n">
        <v>129</v>
      </c>
      <c r="C130" s="11" t="n">
        <f aca="false">$A$23</f>
        <v>13580.2566013012</v>
      </c>
      <c r="D130" s="12" t="n">
        <f aca="false">H129*$A$3</f>
        <v>-844355.52680807</v>
      </c>
      <c r="E130" s="12" t="n">
        <f aca="false">(C130-D130)</f>
        <v>857935.783409371</v>
      </c>
      <c r="F130" s="13" t="n">
        <f aca="false">(E130/C130)</f>
        <v>63.175226256562</v>
      </c>
      <c r="G130" s="13" t="n">
        <f aca="false">D130/C130</f>
        <v>-62.175226256562</v>
      </c>
      <c r="H130" s="11" t="n">
        <f aca="false">(H129-E130)</f>
        <v>-25691921.8659997</v>
      </c>
      <c r="I130" s="11" t="n">
        <f aca="false">$A$23*((1+$A$3)^(B130)-1)/$A$3</f>
        <v>29425450.6516832</v>
      </c>
      <c r="J130" s="11" t="n">
        <f aca="false">$A$23*(((1+$A$15)^($A$9-B130)-1)/($A$15*(1+$A$15)^($A$9-B130)))</f>
        <v>-7391468.75081189</v>
      </c>
      <c r="K130" s="11" t="n">
        <f aca="false">(J130-H130)</f>
        <v>18300453.1151878</v>
      </c>
      <c r="L130" s="11" t="n">
        <f aca="false">$A$5*(1+$A$3)^B130</f>
        <v>3733528.78568351</v>
      </c>
      <c r="M130" s="11" t="n">
        <f aca="false">(L130-I130)</f>
        <v>-25691921.8659996</v>
      </c>
      <c r="N130" s="11" t="n">
        <f aca="false">-(M130-H130)</f>
        <v>-0</v>
      </c>
    </row>
    <row r="131" customFormat="false" ht="12.75" hidden="false" customHeight="false" outlineLevel="0" collapsed="false">
      <c r="B131" s="10" t="n">
        <v>130</v>
      </c>
      <c r="C131" s="11" t="n">
        <f aca="false">$A$23</f>
        <v>13580.2566013012</v>
      </c>
      <c r="D131" s="12" t="n">
        <f aca="false">H130*$A$3</f>
        <v>-873525.343443989</v>
      </c>
      <c r="E131" s="12" t="n">
        <f aca="false">(C131-D131)</f>
        <v>887105.60004529</v>
      </c>
      <c r="F131" s="13" t="n">
        <f aca="false">(E131/C131)</f>
        <v>65.3231839492851</v>
      </c>
      <c r="G131" s="13" t="n">
        <f aca="false">D131/C131</f>
        <v>-64.3231839492851</v>
      </c>
      <c r="H131" s="11" t="n">
        <f aca="false">(H130-E131)</f>
        <v>-26579027.4660449</v>
      </c>
      <c r="I131" s="11" t="n">
        <f aca="false">$A$23*((1+$A$3)^(B131)-1)/$A$3</f>
        <v>30439496.2304417</v>
      </c>
      <c r="J131" s="11" t="n">
        <f aca="false">$A$23*(((1+$A$15)^($A$9-B131)-1)/($A$15*(1+$A$15)^($A$9-B131)))</f>
        <v>-7552878.38242943</v>
      </c>
      <c r="K131" s="11" t="n">
        <f aca="false">(J131-H131)</f>
        <v>19026149.0836155</v>
      </c>
      <c r="L131" s="11" t="n">
        <f aca="false">$A$5*(1+$A$3)^B131</f>
        <v>3860468.76439675</v>
      </c>
      <c r="M131" s="11" t="n">
        <f aca="false">(L131-I131)</f>
        <v>-26579027.4660449</v>
      </c>
      <c r="N131" s="11" t="n">
        <f aca="false">-(M131-H131)</f>
        <v>-0</v>
      </c>
    </row>
    <row r="132" customFormat="false" ht="12.75" hidden="false" customHeight="false" outlineLevel="0" collapsed="false">
      <c r="B132" s="10" t="n">
        <v>131</v>
      </c>
      <c r="C132" s="11" t="n">
        <f aca="false">$A$23</f>
        <v>13580.2566013012</v>
      </c>
      <c r="D132" s="12" t="n">
        <f aca="false">H131*$A$3</f>
        <v>-903686.933845529</v>
      </c>
      <c r="E132" s="12" t="n">
        <f aca="false">(C132-D132)</f>
        <v>917267.19044683</v>
      </c>
      <c r="F132" s="13" t="n">
        <f aca="false">(E132/C132)</f>
        <v>67.5441722035608</v>
      </c>
      <c r="G132" s="13" t="n">
        <f aca="false">D132/C132</f>
        <v>-66.5441722035608</v>
      </c>
      <c r="H132" s="11" t="n">
        <f aca="false">(H131-E132)</f>
        <v>-27496294.6564918</v>
      </c>
      <c r="I132" s="11" t="n">
        <f aca="false">$A$23*((1+$A$3)^(B132)-1)/$A$3</f>
        <v>31488019.358878</v>
      </c>
      <c r="J132" s="11" t="n">
        <f aca="false">$A$23*(((1+$A$15)^($A$9-B132)-1)/($A$15*(1+$A$15)^($A$9-B132)))</f>
        <v>-7717516.20667932</v>
      </c>
      <c r="K132" s="11" t="n">
        <f aca="false">(J132-H132)</f>
        <v>19778778.4498125</v>
      </c>
      <c r="L132" s="11" t="n">
        <f aca="false">$A$5*(1+$A$3)^B132</f>
        <v>3991724.70238624</v>
      </c>
      <c r="M132" s="11" t="n">
        <f aca="false">(L132-I132)</f>
        <v>-27496294.6564918</v>
      </c>
      <c r="N132" s="11" t="n">
        <f aca="false">-(M132-H132)</f>
        <v>-0</v>
      </c>
    </row>
    <row r="133" customFormat="false" ht="12.75" hidden="false" customHeight="false" outlineLevel="0" collapsed="false">
      <c r="B133" s="10" t="n">
        <v>132</v>
      </c>
      <c r="C133" s="11" t="n">
        <f aca="false">$A$23</f>
        <v>13580.2566013012</v>
      </c>
      <c r="D133" s="12" t="n">
        <f aca="false">H132*$A$3</f>
        <v>-934874.018320721</v>
      </c>
      <c r="E133" s="12" t="n">
        <f aca="false">(C133-D133)</f>
        <v>948454.274922022</v>
      </c>
      <c r="F133" s="13" t="n">
        <f aca="false">(E133/C133)</f>
        <v>69.8406740584819</v>
      </c>
      <c r="G133" s="13" t="n">
        <f aca="false">D133/C133</f>
        <v>-68.8406740584819</v>
      </c>
      <c r="H133" s="11" t="n">
        <f aca="false">(H132-E133)</f>
        <v>-28444748.9314138</v>
      </c>
      <c r="I133" s="11" t="n">
        <f aca="false">$A$23*((1+$A$3)^(B133)-1)/$A$3</f>
        <v>32572192.2736812</v>
      </c>
      <c r="J133" s="11" t="n">
        <f aca="false">$A$23*(((1+$A$15)^($A$9-B133)-1)/($A$15*(1+$A$15)^($A$9-B133)))</f>
        <v>-7885446.7874142</v>
      </c>
      <c r="K133" s="11" t="n">
        <f aca="false">(J133-H133)</f>
        <v>20559302.1439996</v>
      </c>
      <c r="L133" s="11" t="n">
        <f aca="false">$A$5*(1+$A$3)^B133</f>
        <v>4127443.34226737</v>
      </c>
      <c r="M133" s="11" t="n">
        <f aca="false">(L133-I133)</f>
        <v>-28444748.9314138</v>
      </c>
      <c r="N133" s="11" t="n">
        <f aca="false">-(M133-H133)</f>
        <v>-0</v>
      </c>
    </row>
    <row r="134" customFormat="false" ht="12.75" hidden="false" customHeight="false" outlineLevel="0" collapsed="false">
      <c r="B134" s="10" t="n">
        <v>133</v>
      </c>
      <c r="C134" s="11" t="n">
        <f aca="false">$A$23</f>
        <v>13580.2566013012</v>
      </c>
      <c r="D134" s="12" t="n">
        <f aca="false">H133*$A$3</f>
        <v>-967121.46366807</v>
      </c>
      <c r="E134" s="12" t="n">
        <f aca="false">(C134-D134)</f>
        <v>980701.720269371</v>
      </c>
      <c r="F134" s="13" t="n">
        <f aca="false">(E134/C134)</f>
        <v>72.2152569764702</v>
      </c>
      <c r="G134" s="13" t="n">
        <f aca="false">D134/C134</f>
        <v>-71.2152569764703</v>
      </c>
      <c r="H134" s="11" t="n">
        <f aca="false">(H133-E134)</f>
        <v>-29425450.6516832</v>
      </c>
      <c r="I134" s="11" t="n">
        <f aca="false">$A$23*((1+$A$3)^(B134)-1)/$A$3</f>
        <v>33693227.0675876</v>
      </c>
      <c r="J134" s="11" t="n">
        <f aca="false">$A$23*(((1+$A$15)^($A$9-B134)-1)/($A$15*(1+$A$15)^($A$9-B134)))</f>
        <v>-8056735.97976379</v>
      </c>
      <c r="K134" s="11" t="n">
        <f aca="false">(J134-H134)</f>
        <v>21368714.6719194</v>
      </c>
      <c r="L134" s="11" t="n">
        <f aca="false">$A$5*(1+$A$3)^B134</f>
        <v>4267776.41590446</v>
      </c>
      <c r="M134" s="11" t="n">
        <f aca="false">(L134-I134)</f>
        <v>-29425450.6516832</v>
      </c>
      <c r="N134" s="11" t="n">
        <f aca="false">-(M134-H134)</f>
        <v>-0</v>
      </c>
    </row>
    <row r="135" customFormat="false" ht="12.75" hidden="false" customHeight="false" outlineLevel="0" collapsed="false">
      <c r="B135" s="10" t="n">
        <v>134</v>
      </c>
      <c r="C135" s="11" t="n">
        <f aca="false">$A$23</f>
        <v>13580.2566013012</v>
      </c>
      <c r="D135" s="12" t="n">
        <f aca="false">H134*$A$3</f>
        <v>-1000465.32215723</v>
      </c>
      <c r="E135" s="12" t="n">
        <f aca="false">(C135-D135)</f>
        <v>1014045.57875853</v>
      </c>
      <c r="F135" s="13" t="n">
        <f aca="false">(E135/C135)</f>
        <v>74.6705757136703</v>
      </c>
      <c r="G135" s="13" t="n">
        <f aca="false">D135/C135</f>
        <v>-73.6705757136703</v>
      </c>
      <c r="H135" s="11" t="n">
        <f aca="false">(H134-E135)</f>
        <v>-30439496.2304417</v>
      </c>
      <c r="I135" s="11" t="n">
        <f aca="false">$A$23*((1+$A$3)^(B135)-1)/$A$3</f>
        <v>34852377.0444869</v>
      </c>
      <c r="J135" s="11" t="n">
        <f aca="false">$A$23*(((1+$A$15)^($A$9-B135)-1)/($A$15*(1+$A$15)^($A$9-B135)))</f>
        <v>-8231450.95596037</v>
      </c>
      <c r="K135" s="11" t="n">
        <f aca="false">(J135-H135)</f>
        <v>22208045.2744813</v>
      </c>
      <c r="L135" s="11" t="n">
        <f aca="false">$A$5*(1+$A$3)^B135</f>
        <v>4412880.81404522</v>
      </c>
      <c r="M135" s="11" t="n">
        <f aca="false">(L135-I135)</f>
        <v>-30439496.2304417</v>
      </c>
      <c r="N135" s="11" t="n">
        <f aca="false">-(M135-H135)</f>
        <v>-0</v>
      </c>
    </row>
    <row r="136" customFormat="false" ht="12.75" hidden="false" customHeight="false" outlineLevel="0" collapsed="false">
      <c r="B136" s="10" t="n">
        <v>135</v>
      </c>
      <c r="C136" s="11" t="n">
        <f aca="false">$A$23</f>
        <v>13580.2566013012</v>
      </c>
      <c r="D136" s="12" t="n">
        <f aca="false">H135*$A$3</f>
        <v>-1034942.87183502</v>
      </c>
      <c r="E136" s="12" t="n">
        <f aca="false">(C136-D136)</f>
        <v>1048523.12843632</v>
      </c>
      <c r="F136" s="13" t="n">
        <f aca="false">(E136/C136)</f>
        <v>77.209375287935</v>
      </c>
      <c r="G136" s="13" t="n">
        <f aca="false">D136/C136</f>
        <v>-76.209375287935</v>
      </c>
      <c r="H136" s="11" t="n">
        <f aca="false">(H135-E136)</f>
        <v>-31488019.358878</v>
      </c>
      <c r="I136" s="11" t="n">
        <f aca="false">$A$23*((1+$A$3)^(B136)-1)/$A$3</f>
        <v>36050938.1206008</v>
      </c>
      <c r="J136" s="11" t="n">
        <f aca="false">$A$23*(((1+$A$15)^($A$9-B136)-1)/($A$15*(1+$A$15)^($A$9-B136)))</f>
        <v>-8409660.23168088</v>
      </c>
      <c r="K136" s="11" t="n">
        <f aca="false">(J136-H136)</f>
        <v>23078359.1271971</v>
      </c>
      <c r="L136" s="11" t="n">
        <f aca="false">$A$5*(1+$A$3)^B136</f>
        <v>4562918.76172275</v>
      </c>
      <c r="M136" s="11" t="n">
        <f aca="false">(L136-I136)</f>
        <v>-31488019.358878</v>
      </c>
      <c r="N136" s="11" t="n">
        <f aca="false">-(M136-H136)</f>
        <v>-0</v>
      </c>
    </row>
    <row r="137" customFormat="false" ht="12.75" hidden="false" customHeight="false" outlineLevel="0" collapsed="false">
      <c r="B137" s="10" t="n">
        <v>136</v>
      </c>
      <c r="C137" s="11" t="n">
        <f aca="false">$A$23</f>
        <v>13580.2566013012</v>
      </c>
      <c r="D137" s="12" t="n">
        <f aca="false">H136*$A$3</f>
        <v>-1070592.65820185</v>
      </c>
      <c r="E137" s="12" t="n">
        <f aca="false">(C137-D137)</f>
        <v>1084172.91480315</v>
      </c>
      <c r="F137" s="13" t="n">
        <f aca="false">(E137/C137)</f>
        <v>79.8344940477248</v>
      </c>
      <c r="G137" s="13" t="n">
        <f aca="false">D137/C137</f>
        <v>-78.8344940477248</v>
      </c>
      <c r="H137" s="11" t="n">
        <f aca="false">(H136-E137)</f>
        <v>-32572192.2736812</v>
      </c>
      <c r="I137" s="11" t="n">
        <f aca="false">$A$23*((1+$A$3)^(B137)-1)/$A$3</f>
        <v>37290250.2733025</v>
      </c>
      <c r="J137" s="11" t="n">
        <f aca="false">$A$23*(((1+$A$15)^($A$9-B137)-1)/($A$15*(1+$A$15)^($A$9-B137)))</f>
        <v>-8591433.69291579</v>
      </c>
      <c r="K137" s="11" t="n">
        <f aca="false">(J137-H137)</f>
        <v>23980758.5807654</v>
      </c>
      <c r="L137" s="11" t="n">
        <f aca="false">$A$5*(1+$A$3)^B137</f>
        <v>4718057.99962133</v>
      </c>
      <c r="M137" s="11" t="n">
        <f aca="false">(L137-I137)</f>
        <v>-32572192.2736812</v>
      </c>
      <c r="N137" s="11" t="n">
        <f aca="false">-(M137-H137)</f>
        <v>-0</v>
      </c>
    </row>
    <row r="138" customFormat="false" ht="12.75" hidden="false" customHeight="false" outlineLevel="0" collapsed="false">
      <c r="B138" s="10" t="n">
        <v>137</v>
      </c>
      <c r="C138" s="11" t="n">
        <f aca="false">$A$23</f>
        <v>13580.2566013012</v>
      </c>
      <c r="D138" s="12" t="n">
        <f aca="false">H137*$A$3</f>
        <v>-1107454.53730516</v>
      </c>
      <c r="E138" s="12" t="n">
        <f aca="false">(C138-D138)</f>
        <v>1121034.79390646</v>
      </c>
      <c r="F138" s="13" t="n">
        <f aca="false">(E138/C138)</f>
        <v>82.5488668453475</v>
      </c>
      <c r="G138" s="13" t="n">
        <f aca="false">D138/C138</f>
        <v>-81.5488668453475</v>
      </c>
      <c r="H138" s="11" t="n">
        <f aca="false">(H137-E138)</f>
        <v>-33693227.0675876</v>
      </c>
      <c r="I138" s="11" t="n">
        <f aca="false">$A$23*((1+$A$3)^(B138)-1)/$A$3</f>
        <v>38571699.0391961</v>
      </c>
      <c r="J138" s="11" t="n">
        <f aca="false">$A$23*(((1+$A$15)^($A$9-B138)-1)/($A$15*(1+$A$15)^($A$9-B138)))</f>
        <v>-8776842.62337541</v>
      </c>
      <c r="K138" s="11" t="n">
        <f aca="false">(J138-H138)</f>
        <v>24916384.4442122</v>
      </c>
      <c r="L138" s="11" t="n">
        <f aca="false">$A$5*(1+$A$3)^B138</f>
        <v>4878471.97160845</v>
      </c>
      <c r="M138" s="11" t="n">
        <f aca="false">(L138-I138)</f>
        <v>-33693227.0675876</v>
      </c>
      <c r="N138" s="11" t="n">
        <f aca="false">-(M138-H138)</f>
        <v>-0</v>
      </c>
    </row>
    <row r="139" customFormat="false" ht="12.75" hidden="false" customHeight="false" outlineLevel="0" collapsed="false">
      <c r="B139" s="10" t="n">
        <v>138</v>
      </c>
      <c r="C139" s="11" t="n">
        <f aca="false">$A$23</f>
        <v>13580.2566013012</v>
      </c>
      <c r="D139" s="12" t="n">
        <f aca="false">H138*$A$3</f>
        <v>-1145569.72029798</v>
      </c>
      <c r="E139" s="12" t="n">
        <f aca="false">(C139-D139)</f>
        <v>1159149.97689928</v>
      </c>
      <c r="F139" s="13" t="n">
        <f aca="false">(E139/C139)</f>
        <v>85.3555283180893</v>
      </c>
      <c r="G139" s="13" t="n">
        <f aca="false">D139/C139</f>
        <v>-84.3555283180893</v>
      </c>
      <c r="H139" s="11" t="n">
        <f aca="false">(H138-E139)</f>
        <v>-34852377.0444869</v>
      </c>
      <c r="I139" s="11" t="n">
        <f aca="false">$A$23*((1+$A$3)^(B139)-1)/$A$3</f>
        <v>39896717.06313</v>
      </c>
      <c r="J139" s="11" t="n">
        <f aca="false">$A$23*(((1+$A$15)^($A$9-B139)-1)/($A$15*(1+$A$15)^($A$9-B139)))</f>
        <v>-8965959.73244422</v>
      </c>
      <c r="K139" s="11" t="n">
        <f aca="false">(J139-H139)</f>
        <v>25886417.3120427</v>
      </c>
      <c r="L139" s="11" t="n">
        <f aca="false">$A$5*(1+$A$3)^B139</f>
        <v>5044340.01864314</v>
      </c>
      <c r="M139" s="11" t="n">
        <f aca="false">(L139-I139)</f>
        <v>-34852377.0444869</v>
      </c>
      <c r="N139" s="11" t="n">
        <f aca="false">-(M139-H139)</f>
        <v>-0</v>
      </c>
    </row>
    <row r="140" customFormat="false" ht="12.75" hidden="false" customHeight="false" outlineLevel="0" collapsed="false">
      <c r="B140" s="10" t="n">
        <v>139</v>
      </c>
      <c r="C140" s="11" t="n">
        <f aca="false">$A$23</f>
        <v>13580.2566013012</v>
      </c>
      <c r="D140" s="12" t="n">
        <f aca="false">H139*$A$3</f>
        <v>-1184980.81951256</v>
      </c>
      <c r="E140" s="12" t="n">
        <f aca="false">(C140-D140)</f>
        <v>1198561.07611386</v>
      </c>
      <c r="F140" s="13" t="n">
        <f aca="false">(E140/C140)</f>
        <v>88.2576162809043</v>
      </c>
      <c r="G140" s="13" t="n">
        <f aca="false">D140/C140</f>
        <v>-87.2576162809043</v>
      </c>
      <c r="H140" s="11" t="n">
        <f aca="false">(H139-E140)</f>
        <v>-36050938.1206008</v>
      </c>
      <c r="I140" s="11" t="n">
        <f aca="false">$A$23*((1+$A$3)^(B140)-1)/$A$3</f>
        <v>41266785.6998778</v>
      </c>
      <c r="J140" s="11" t="n">
        <f aca="false">$A$23*(((1+$A$15)^($A$9-B140)-1)/($A$15*(1+$A$15)^($A$9-B140)))</f>
        <v>-9158859.18369441</v>
      </c>
      <c r="K140" s="11" t="n">
        <f aca="false">(J140-H140)</f>
        <v>26892078.9369064</v>
      </c>
      <c r="L140" s="11" t="n">
        <f aca="false">$A$5*(1+$A$3)^B140</f>
        <v>5215847.57927701</v>
      </c>
      <c r="M140" s="11" t="n">
        <f aca="false">(L140-I140)</f>
        <v>-36050938.1206008</v>
      </c>
      <c r="N140" s="11" t="n">
        <f aca="false">-(M140-H140)</f>
        <v>-0</v>
      </c>
    </row>
    <row r="141" customFormat="false" ht="12.75" hidden="false" customHeight="false" outlineLevel="0" collapsed="false">
      <c r="B141" s="10" t="n">
        <v>140</v>
      </c>
      <c r="C141" s="11" t="n">
        <f aca="false">$A$23</f>
        <v>13580.2566013012</v>
      </c>
      <c r="D141" s="12" t="n">
        <f aca="false">H140*$A$3</f>
        <v>-1225731.89610043</v>
      </c>
      <c r="E141" s="12" t="n">
        <f aca="false">(C141-D141)</f>
        <v>1239312.15270173</v>
      </c>
      <c r="F141" s="13" t="n">
        <f aca="false">(E141/C141)</f>
        <v>91.2583752344551</v>
      </c>
      <c r="G141" s="13" t="n">
        <f aca="false">D141/C141</f>
        <v>-90.2583752344551</v>
      </c>
      <c r="H141" s="11" t="n">
        <f aca="false">(H140-E141)</f>
        <v>-37290250.2733025</v>
      </c>
      <c r="I141" s="11" t="n">
        <f aca="false">$A$23*((1+$A$3)^(B141)-1)/$A$3</f>
        <v>42683436.6702749</v>
      </c>
      <c r="J141" s="11" t="n">
        <f aca="false">$A$23*(((1+$A$15)^($A$9-B141)-1)/($A$15*(1+$A$15)^($A$9-B141)))</f>
        <v>-9355616.62396959</v>
      </c>
      <c r="K141" s="11" t="n">
        <f aca="false">(J141-H141)</f>
        <v>27934633.6493329</v>
      </c>
      <c r="L141" s="11" t="n">
        <f aca="false">$A$5*(1+$A$3)^B141</f>
        <v>5393186.39697242</v>
      </c>
      <c r="M141" s="11" t="n">
        <f aca="false">(L141-I141)</f>
        <v>-37290250.2733025</v>
      </c>
      <c r="N141" s="11" t="n">
        <f aca="false">-(M141-H141)</f>
        <v>-0</v>
      </c>
    </row>
    <row r="142" customFormat="false" ht="12.75" hidden="false" customHeight="false" outlineLevel="0" collapsed="false">
      <c r="B142" s="10" t="n">
        <v>141</v>
      </c>
      <c r="C142" s="11" t="n">
        <f aca="false">$A$23</f>
        <v>13580.2566013012</v>
      </c>
      <c r="D142" s="12" t="n">
        <f aca="false">H141*$A$3</f>
        <v>-1267868.50929229</v>
      </c>
      <c r="E142" s="12" t="n">
        <f aca="false">(C142-D142)</f>
        <v>1281448.76589359</v>
      </c>
      <c r="F142" s="13" t="n">
        <f aca="false">(E142/C142)</f>
        <v>94.3611599924266</v>
      </c>
      <c r="G142" s="13" t="n">
        <f aca="false">D142/C142</f>
        <v>-93.3611599924266</v>
      </c>
      <c r="H142" s="11" t="n">
        <f aca="false">(H141-E142)</f>
        <v>-38571699.0391961</v>
      </c>
      <c r="I142" s="11" t="n">
        <f aca="false">$A$23*((1+$A$3)^(B142)-1)/$A$3</f>
        <v>44148253.7736656</v>
      </c>
      <c r="J142" s="11" t="n">
        <f aca="false">$A$23*(((1+$A$15)^($A$9-B142)-1)/($A$15*(1+$A$15)^($A$9-B142)))</f>
        <v>-9556309.21305029</v>
      </c>
      <c r="K142" s="11" t="n">
        <f aca="false">(J142-H142)</f>
        <v>29015389.8261458</v>
      </c>
      <c r="L142" s="11" t="n">
        <f aca="false">$A$5*(1+$A$3)^B142</f>
        <v>5576554.73446949</v>
      </c>
      <c r="M142" s="11" t="n">
        <f aca="false">(L142-I142)</f>
        <v>-38571699.0391961</v>
      </c>
      <c r="N142" s="11" t="n">
        <f aca="false">-(M142-H142)</f>
        <v>-0</v>
      </c>
    </row>
    <row r="143" customFormat="false" ht="12.75" hidden="false" customHeight="false" outlineLevel="0" collapsed="false">
      <c r="B143" s="10" t="n">
        <v>142</v>
      </c>
      <c r="C143" s="11" t="n">
        <f aca="false">$A$23</f>
        <v>13580.2566013012</v>
      </c>
      <c r="D143" s="12" t="n">
        <f aca="false">H142*$A$3</f>
        <v>-1311437.76733267</v>
      </c>
      <c r="E143" s="12" t="n">
        <f aca="false">(C143-D143)</f>
        <v>1325018.02393397</v>
      </c>
      <c r="F143" s="13" t="n">
        <f aca="false">(E143/C143)</f>
        <v>97.5694394321691</v>
      </c>
      <c r="G143" s="13" t="n">
        <f aca="false">D143/C143</f>
        <v>-96.5694394321691</v>
      </c>
      <c r="H143" s="11" t="n">
        <f aca="false">(H142-E143)</f>
        <v>-39896717.0631301</v>
      </c>
      <c r="I143" s="11" t="n">
        <f aca="false">$A$23*((1+$A$3)^(B143)-1)/$A$3</f>
        <v>45662874.6585715</v>
      </c>
      <c r="J143" s="11" t="n">
        <f aca="false">$A$23*(((1+$A$15)^($A$9-B143)-1)/($A$15*(1+$A$15)^($A$9-B143)))</f>
        <v>-9761015.6539126</v>
      </c>
      <c r="K143" s="11" t="n">
        <f aca="false">(J143-H143)</f>
        <v>30135701.4092175</v>
      </c>
      <c r="L143" s="11" t="n">
        <f aca="false">$A$5*(1+$A$3)^B143</f>
        <v>5766157.59544145</v>
      </c>
      <c r="M143" s="11" t="n">
        <f aca="false">(L143-I143)</f>
        <v>-39896717.06313</v>
      </c>
      <c r="N143" s="11" t="n">
        <f aca="false">-(M143-H143)</f>
        <v>-0</v>
      </c>
    </row>
    <row r="144" customFormat="false" ht="12.75" hidden="false" customHeight="false" outlineLevel="0" collapsed="false">
      <c r="B144" s="10" t="n">
        <v>143</v>
      </c>
      <c r="C144" s="11" t="n">
        <f aca="false">$A$23</f>
        <v>13580.2566013012</v>
      </c>
      <c r="D144" s="12" t="n">
        <f aca="false">H143*$A$3</f>
        <v>-1356488.38014642</v>
      </c>
      <c r="E144" s="12" t="n">
        <f aca="false">(C144-D144)</f>
        <v>1370068.63674772</v>
      </c>
      <c r="F144" s="13" t="n">
        <f aca="false">(E144/C144)</f>
        <v>100.886800372863</v>
      </c>
      <c r="G144" s="13" t="n">
        <f aca="false">D144/C144</f>
        <v>-99.8868003728628</v>
      </c>
      <c r="H144" s="11" t="n">
        <f aca="false">(H143-E144)</f>
        <v>-41266785.6998778</v>
      </c>
      <c r="I144" s="11" t="n">
        <f aca="false">$A$23*((1+$A$3)^(B144)-1)/$A$3</f>
        <v>47228992.6535642</v>
      </c>
      <c r="J144" s="11" t="n">
        <f aca="false">$A$23*(((1+$A$15)^($A$9-B144)-1)/($A$15*(1+$A$15)^($A$9-B144)))</f>
        <v>-9969816.22359215</v>
      </c>
      <c r="K144" s="11" t="n">
        <f aca="false">(J144-H144)</f>
        <v>31296969.4762856</v>
      </c>
      <c r="L144" s="11" t="n">
        <f aca="false">$A$5*(1+$A$3)^B144</f>
        <v>5962206.95368646</v>
      </c>
      <c r="M144" s="11" t="n">
        <f aca="false">(L144-I144)</f>
        <v>-41266785.6998778</v>
      </c>
      <c r="N144" s="11" t="n">
        <f aca="false">-(M144-H144)</f>
        <v>-0</v>
      </c>
    </row>
    <row r="145" customFormat="false" ht="12.75" hidden="false" customHeight="false" outlineLevel="0" collapsed="false">
      <c r="B145" s="10" t="n">
        <v>144</v>
      </c>
      <c r="C145" s="11" t="n">
        <f aca="false">$A$23</f>
        <v>13580.2566013012</v>
      </c>
      <c r="D145" s="12" t="n">
        <f aca="false">H144*$A$3</f>
        <v>-1403070.71379585</v>
      </c>
      <c r="E145" s="12" t="n">
        <f aca="false">(C145-D145)</f>
        <v>1416650.97039715</v>
      </c>
      <c r="F145" s="13" t="n">
        <f aca="false">(E145/C145)</f>
        <v>104.31695158554</v>
      </c>
      <c r="G145" s="13" t="n">
        <f aca="false">D145/C145</f>
        <v>-103.31695158554</v>
      </c>
      <c r="H145" s="11" t="n">
        <f aca="false">(H144-E145)</f>
        <v>-42683436.6702749</v>
      </c>
      <c r="I145" s="11" t="n">
        <f aca="false">$A$23*((1+$A$3)^(B145)-1)/$A$3</f>
        <v>48848358.6603867</v>
      </c>
      <c r="J145" s="11" t="n">
        <f aca="false">$A$23*(((1+$A$15)^($A$9-B145)-1)/($A$15*(1+$A$15)^($A$9-B145)))</f>
        <v>-10182792.8046653</v>
      </c>
      <c r="K145" s="11" t="n">
        <f aca="false">(J145-H145)</f>
        <v>32500643.8656096</v>
      </c>
      <c r="L145" s="11" t="n">
        <f aca="false">$A$5*(1+$A$3)^B145</f>
        <v>6164921.9901118</v>
      </c>
      <c r="M145" s="11" t="n">
        <f aca="false">(L145-I145)</f>
        <v>-42683436.6702749</v>
      </c>
      <c r="N145" s="11" t="n">
        <f aca="false">-(M145-H145)</f>
        <v>-0</v>
      </c>
    </row>
    <row r="146" customFormat="false" ht="12.75" hidden="false" customHeight="false" outlineLevel="0" collapsed="false">
      <c r="B146" s="10" t="n">
        <v>145</v>
      </c>
      <c r="C146" s="11" t="n">
        <f aca="false">$A$23</f>
        <v>13580.2566013012</v>
      </c>
      <c r="D146" s="12" t="n">
        <f aca="false">H145*$A$3</f>
        <v>-1451236.84678935</v>
      </c>
      <c r="E146" s="12" t="n">
        <f aca="false">(C146-D146)</f>
        <v>1464817.10339065</v>
      </c>
      <c r="F146" s="13" t="n">
        <f aca="false">(E146/C146)</f>
        <v>107.863727939449</v>
      </c>
      <c r="G146" s="13" t="n">
        <f aca="false">D146/C146</f>
        <v>-106.863727939449</v>
      </c>
      <c r="H146" s="11" t="n">
        <f aca="false">(H145-E146)</f>
        <v>-44148253.7736656</v>
      </c>
      <c r="I146" s="11" t="n">
        <f aca="false">$A$23*((1+$A$3)^(B146)-1)/$A$3</f>
        <v>50522783.1114412</v>
      </c>
      <c r="J146" s="11" t="n">
        <f aca="false">$A$23*(((1+$A$15)^($A$9-B146)-1)/($A$15*(1+$A$15)^($A$9-B146)))</f>
        <v>-10400028.9173599</v>
      </c>
      <c r="K146" s="11" t="n">
        <f aca="false">(J146-H146)</f>
        <v>33748224.8563057</v>
      </c>
      <c r="L146" s="11" t="n">
        <f aca="false">$A$5*(1+$A$3)^B146</f>
        <v>6374529.3377756</v>
      </c>
      <c r="M146" s="11" t="n">
        <f aca="false">(L146-I146)</f>
        <v>-44148253.7736656</v>
      </c>
      <c r="N146" s="11" t="n">
        <f aca="false">-(M146-H146)</f>
        <v>-0</v>
      </c>
    </row>
    <row r="147" customFormat="false" ht="12.75" hidden="false" customHeight="false" outlineLevel="0" collapsed="false">
      <c r="B147" s="10" t="n">
        <v>146</v>
      </c>
      <c r="C147" s="11" t="n">
        <f aca="false">$A$23</f>
        <v>13580.2566013012</v>
      </c>
      <c r="D147" s="12" t="n">
        <f aca="false">H146*$A$3</f>
        <v>-1501040.62830463</v>
      </c>
      <c r="E147" s="12" t="n">
        <f aca="false">(C147-D147)</f>
        <v>1514620.88490593</v>
      </c>
      <c r="F147" s="13" t="n">
        <f aca="false">(E147/C147)</f>
        <v>111.53109468939</v>
      </c>
      <c r="G147" s="13" t="n">
        <f aca="false">D147/C147</f>
        <v>-110.53109468939</v>
      </c>
      <c r="H147" s="11" t="n">
        <f aca="false">(H146-E147)</f>
        <v>-45662874.6585715</v>
      </c>
      <c r="I147" s="11" t="n">
        <f aca="false">$A$23*((1+$A$3)^(B147)-1)/$A$3</f>
        <v>52254137.9938315</v>
      </c>
      <c r="J147" s="11" t="n">
        <f aca="false">$A$23*(((1+$A$15)^($A$9-B147)-1)/($A$15*(1+$A$15)^($A$9-B147)))</f>
        <v>-10621609.7523084</v>
      </c>
      <c r="K147" s="11" t="n">
        <f aca="false">(J147-H147)</f>
        <v>35041264.9062631</v>
      </c>
      <c r="L147" s="11" t="n">
        <f aca="false">$A$5*(1+$A$3)^B147</f>
        <v>6591263.33525997</v>
      </c>
      <c r="M147" s="11" t="n">
        <f aca="false">(L147-I147)</f>
        <v>-45662874.6585715</v>
      </c>
      <c r="N147" s="11" t="n">
        <f aca="false">-(M147-H147)</f>
        <v>-0</v>
      </c>
    </row>
    <row r="148" customFormat="false" ht="12.75" hidden="false" customHeight="false" outlineLevel="0" collapsed="false">
      <c r="B148" s="10" t="n">
        <v>147</v>
      </c>
      <c r="C148" s="11" t="n">
        <f aca="false">$A$23</f>
        <v>13580.2566013012</v>
      </c>
      <c r="D148" s="12" t="n">
        <f aca="false">H147*$A$3</f>
        <v>-1552537.73839143</v>
      </c>
      <c r="E148" s="12" t="n">
        <f aca="false">(C148-D148)</f>
        <v>1566117.99499273</v>
      </c>
      <c r="F148" s="13" t="n">
        <f aca="false">(E148/C148)</f>
        <v>115.323151908829</v>
      </c>
      <c r="G148" s="13" t="n">
        <f aca="false">D148/C148</f>
        <v>-114.323151908829</v>
      </c>
      <c r="H148" s="11" t="n">
        <f aca="false">(H147-E148)</f>
        <v>-47228992.6535642</v>
      </c>
      <c r="I148" s="11" t="n">
        <f aca="false">$A$23*((1+$A$3)^(B148)-1)/$A$3</f>
        <v>54044358.942223</v>
      </c>
      <c r="J148" s="11" t="n">
        <f aca="false">$A$23*(((1+$A$15)^($A$9-B148)-1)/($A$15*(1+$A$15)^($A$9-B148)))</f>
        <v>-10847622.2039559</v>
      </c>
      <c r="K148" s="11" t="n">
        <f aca="false">(J148-H148)</f>
        <v>36381370.4496084</v>
      </c>
      <c r="L148" s="11" t="n">
        <f aca="false">$A$5*(1+$A$3)^B148</f>
        <v>6815366.28865881</v>
      </c>
      <c r="M148" s="11" t="n">
        <f aca="false">(L148-I148)</f>
        <v>-47228992.6535642</v>
      </c>
      <c r="N148" s="11" t="n">
        <f aca="false">-(M148-H148)</f>
        <v>-0</v>
      </c>
    </row>
    <row r="149" customFormat="false" ht="12.75" hidden="false" customHeight="false" outlineLevel="0" collapsed="false">
      <c r="B149" s="10" t="n">
        <v>148</v>
      </c>
      <c r="C149" s="11" t="n">
        <f aca="false">$A$23</f>
        <v>13580.2566013012</v>
      </c>
      <c r="D149" s="12" t="n">
        <f aca="false">H148*$A$3</f>
        <v>-1605785.75022119</v>
      </c>
      <c r="E149" s="12" t="n">
        <f aca="false">(C149-D149)</f>
        <v>1619366.00682249</v>
      </c>
      <c r="F149" s="13" t="n">
        <f aca="false">(E149/C149)</f>
        <v>119.244139073729</v>
      </c>
      <c r="G149" s="13" t="n">
        <f aca="false">D149/C149</f>
        <v>-118.244139073729</v>
      </c>
      <c r="H149" s="11" t="n">
        <f aca="false">(H148-E149)</f>
        <v>-48848358.6603867</v>
      </c>
      <c r="I149" s="11" t="n">
        <f aca="false">$A$23*((1+$A$3)^(B149)-1)/$A$3</f>
        <v>55895447.4028599</v>
      </c>
      <c r="J149" s="11" t="n">
        <f aca="false">$A$23*(((1+$A$15)^($A$9-B149)-1)/($A$15*(1+$A$15)^($A$9-B149)))</f>
        <v>-11078154.9046363</v>
      </c>
      <c r="K149" s="11" t="n">
        <f aca="false">(J149-H149)</f>
        <v>37770203.7557504</v>
      </c>
      <c r="L149" s="11" t="n">
        <f aca="false">$A$5*(1+$A$3)^B149</f>
        <v>7047088.74247321</v>
      </c>
      <c r="M149" s="11" t="n">
        <f aca="false">(L149-I149)</f>
        <v>-48848358.6603867</v>
      </c>
      <c r="N149" s="11" t="n">
        <f aca="false">-(M149-H149)</f>
        <v>-0</v>
      </c>
    </row>
    <row r="150" customFormat="false" ht="12.75" hidden="false" customHeight="false" outlineLevel="0" collapsed="false">
      <c r="B150" s="10" t="n">
        <v>149</v>
      </c>
      <c r="C150" s="11" t="n">
        <f aca="false">$A$23</f>
        <v>13580.2566013012</v>
      </c>
      <c r="D150" s="12" t="n">
        <f aca="false">H149*$A$3</f>
        <v>-1660844.19445315</v>
      </c>
      <c r="E150" s="12" t="n">
        <f aca="false">(C150-D150)</f>
        <v>1674424.45105445</v>
      </c>
      <c r="F150" s="13" t="n">
        <f aca="false">(E150/C150)</f>
        <v>123.298439802236</v>
      </c>
      <c r="G150" s="13" t="n">
        <f aca="false">D150/C150</f>
        <v>-122.298439802236</v>
      </c>
      <c r="H150" s="11" t="n">
        <f aca="false">(H149-E150)</f>
        <v>-50522783.1114412</v>
      </c>
      <c r="I150" s="11" t="n">
        <f aca="false">$A$23*((1+$A$3)^(B150)-1)/$A$3</f>
        <v>57809472.8711585</v>
      </c>
      <c r="J150" s="11" t="n">
        <f aca="false">$A$23*(((1+$A$15)^($A$9-B150)-1)/($A$15*(1+$A$15)^($A$9-B150)))</f>
        <v>-11313298.2593303</v>
      </c>
      <c r="K150" s="11" t="n">
        <f aca="false">(J150-H150)</f>
        <v>39209484.8521109</v>
      </c>
      <c r="L150" s="11" t="n">
        <f aca="false">$A$5*(1+$A$3)^B150</f>
        <v>7286689.7597173</v>
      </c>
      <c r="M150" s="11" t="n">
        <f aca="false">(L150-I150)</f>
        <v>-50522783.1114412</v>
      </c>
      <c r="N150" s="11" t="n">
        <f aca="false">-(M150-H150)</f>
        <v>-0</v>
      </c>
    </row>
    <row r="151" customFormat="false" ht="12.75" hidden="false" customHeight="false" outlineLevel="0" collapsed="false">
      <c r="B151" s="10" t="n">
        <v>150</v>
      </c>
      <c r="C151" s="11" t="n">
        <f aca="false">$A$23</f>
        <v>13580.2566013012</v>
      </c>
      <c r="D151" s="12" t="n">
        <f aca="false">H150*$A$3</f>
        <v>-1717774.625789</v>
      </c>
      <c r="E151" s="12" t="n">
        <f aca="false">(C151-D151)</f>
        <v>1731354.8823903</v>
      </c>
      <c r="F151" s="13" t="n">
        <f aca="false">(E151/C151)</f>
        <v>127.490586755512</v>
      </c>
      <c r="G151" s="13" t="n">
        <f aca="false">D151/C151</f>
        <v>-126.490586755512</v>
      </c>
      <c r="H151" s="11" t="n">
        <f aca="false">(H150-E151)</f>
        <v>-52254137.9938315</v>
      </c>
      <c r="I151" s="11" t="n">
        <f aca="false">$A$23*((1+$A$3)^(B151)-1)/$A$3</f>
        <v>59788575.2053792</v>
      </c>
      <c r="J151" s="11" t="n">
        <f aca="false">$A$23*(((1+$A$15)^($A$9-B151)-1)/($A$15*(1+$A$15)^($A$9-B151)))</f>
        <v>-11553144.4811182</v>
      </c>
      <c r="K151" s="11" t="n">
        <f aca="false">(J151-H151)</f>
        <v>40700993.5127133</v>
      </c>
      <c r="L151" s="11" t="n">
        <f aca="false">$A$5*(1+$A$3)^B151</f>
        <v>7534437.21154769</v>
      </c>
      <c r="M151" s="11" t="n">
        <f aca="false">(L151-I151)</f>
        <v>-52254137.9938315</v>
      </c>
      <c r="N151" s="11" t="n">
        <f aca="false">-(M151-H151)</f>
        <v>-0</v>
      </c>
    </row>
    <row r="152" customFormat="false" ht="12.75" hidden="false" customHeight="false" outlineLevel="0" collapsed="false">
      <c r="B152" s="10" t="n">
        <v>151</v>
      </c>
      <c r="C152" s="11" t="n">
        <f aca="false">$A$23</f>
        <v>13580.2566013012</v>
      </c>
      <c r="D152" s="12" t="n">
        <f aca="false">H151*$A$3</f>
        <v>-1776640.69179027</v>
      </c>
      <c r="E152" s="12" t="n">
        <f aca="false">(C152-D152)</f>
        <v>1790220.94839157</v>
      </c>
      <c r="F152" s="13" t="n">
        <f aca="false">(E152/C152)</f>
        <v>131.825266705199</v>
      </c>
      <c r="G152" s="13" t="n">
        <f aca="false">D152/C152</f>
        <v>-130.825266705199</v>
      </c>
      <c r="H152" s="11" t="n">
        <f aca="false">(H151-E152)</f>
        <v>-54044358.9422231</v>
      </c>
      <c r="I152" s="11" t="n">
        <f aca="false">$A$23*((1+$A$3)^(B152)-1)/$A$3</f>
        <v>61834967.0189633</v>
      </c>
      <c r="J152" s="11" t="n">
        <f aca="false">$A$23*(((1+$A$15)^($A$9-B152)-1)/($A$15*(1+$A$15)^($A$9-B152)))</f>
        <v>-11797787.6273419</v>
      </c>
      <c r="K152" s="11" t="n">
        <f aca="false">(J152-H152)</f>
        <v>42246571.3148812</v>
      </c>
      <c r="L152" s="11" t="n">
        <f aca="false">$A$5*(1+$A$3)^B152</f>
        <v>7790608.07674031</v>
      </c>
      <c r="M152" s="11" t="n">
        <f aca="false">(L152-I152)</f>
        <v>-54044358.942223</v>
      </c>
      <c r="N152" s="11" t="n">
        <f aca="false">-(M152-H152)</f>
        <v>-0</v>
      </c>
    </row>
    <row r="153" customFormat="false" ht="12.75" hidden="false" customHeight="false" outlineLevel="0" collapsed="false">
      <c r="B153" s="10" t="n">
        <v>152</v>
      </c>
      <c r="C153" s="11" t="n">
        <f aca="false">$A$23</f>
        <v>13580.2566013012</v>
      </c>
      <c r="D153" s="12" t="n">
        <f aca="false">H152*$A$3</f>
        <v>-1837508.20403559</v>
      </c>
      <c r="E153" s="12" t="n">
        <f aca="false">(C153-D153)</f>
        <v>1851088.46063689</v>
      </c>
      <c r="F153" s="13" t="n">
        <f aca="false">(E153/C153)</f>
        <v>136.307325773176</v>
      </c>
      <c r="G153" s="13" t="n">
        <f aca="false">D153/C153</f>
        <v>-135.307325773176</v>
      </c>
      <c r="H153" s="11" t="n">
        <f aca="false">(H152-E153)</f>
        <v>-55895447.4028599</v>
      </c>
      <c r="I153" s="11" t="n">
        <f aca="false">$A$23*((1+$A$3)^(B153)-1)/$A$3</f>
        <v>63950936.1542094</v>
      </c>
      <c r="J153" s="11" t="n">
        <f aca="false">$A$23*(((1+$A$15)^($A$9-B153)-1)/($A$15*(1+$A$15)^($A$9-B153)))</f>
        <v>-12047323.63649</v>
      </c>
      <c r="K153" s="11" t="n">
        <f aca="false">(J153-H153)</f>
        <v>43848123.7663699</v>
      </c>
      <c r="L153" s="11" t="n">
        <f aca="false">$A$5*(1+$A$3)^B153</f>
        <v>8055488.75134948</v>
      </c>
      <c r="M153" s="11" t="n">
        <f aca="false">(L153-I153)</f>
        <v>-55895447.4028599</v>
      </c>
      <c r="N153" s="11" t="n">
        <f aca="false">-(M153-H153)</f>
        <v>-0</v>
      </c>
    </row>
    <row r="154" customFormat="false" ht="12.75" hidden="false" customHeight="false" outlineLevel="0" collapsed="false">
      <c r="B154" s="10" t="n">
        <v>153</v>
      </c>
      <c r="C154" s="11" t="n">
        <f aca="false">$A$23</f>
        <v>13580.2566013012</v>
      </c>
      <c r="D154" s="12" t="n">
        <f aca="false">H153*$A$3</f>
        <v>-1900445.21169724</v>
      </c>
      <c r="E154" s="12" t="n">
        <f aca="false">(C154-D154)</f>
        <v>1914025.46829854</v>
      </c>
      <c r="F154" s="13" t="n">
        <f aca="false">(E154/C154)</f>
        <v>140.941774849464</v>
      </c>
      <c r="G154" s="13" t="n">
        <f aca="false">D154/C154</f>
        <v>-139.941774849464</v>
      </c>
      <c r="H154" s="11" t="n">
        <f aca="false">(H153-E154)</f>
        <v>-57809472.8711585</v>
      </c>
      <c r="I154" s="11" t="n">
        <f aca="false">$A$23*((1+$A$3)^(B154)-1)/$A$3</f>
        <v>66138848.2400538</v>
      </c>
      <c r="J154" s="11" t="n">
        <f aca="false">$A$23*(((1+$A$15)^($A$9-B154)-1)/($A$15*(1+$A$15)^($A$9-B154)))</f>
        <v>-12301850.3658211</v>
      </c>
      <c r="K154" s="11" t="n">
        <f aca="false">(J154-H154)</f>
        <v>45507622.5053374</v>
      </c>
      <c r="L154" s="11" t="n">
        <f aca="false">$A$5*(1+$A$3)^B154</f>
        <v>8329375.36889536</v>
      </c>
      <c r="M154" s="11" t="n">
        <f aca="false">(L154-I154)</f>
        <v>-57809472.8711585</v>
      </c>
      <c r="N154" s="11" t="n">
        <f aca="false">-(M154-H154)</f>
        <v>-0</v>
      </c>
    </row>
    <row r="155" customFormat="false" ht="12.75" hidden="false" customHeight="false" outlineLevel="0" collapsed="false">
      <c r="B155" s="10" t="n">
        <v>154</v>
      </c>
      <c r="C155" s="11" t="n">
        <f aca="false">$A$23</f>
        <v>13580.2566013012</v>
      </c>
      <c r="D155" s="12" t="n">
        <f aca="false">H154*$A$3</f>
        <v>-1965522.07761939</v>
      </c>
      <c r="E155" s="12" t="n">
        <f aca="false">(C155-D155)</f>
        <v>1979102.33422069</v>
      </c>
      <c r="F155" s="13" t="n">
        <f aca="false">(E155/C155)</f>
        <v>145.733795194346</v>
      </c>
      <c r="G155" s="13" t="n">
        <f aca="false">D155/C155</f>
        <v>-144.733795194346</v>
      </c>
      <c r="H155" s="11" t="n">
        <f aca="false">(H154-E155)</f>
        <v>-59788575.2053792</v>
      </c>
      <c r="I155" s="11" t="n">
        <f aca="false">$A$23*((1+$A$3)^(B155)-1)/$A$3</f>
        <v>68401149.336817</v>
      </c>
      <c r="J155" s="11" t="n">
        <f aca="false">$A$23*(((1+$A$15)^($A$9-B155)-1)/($A$15*(1+$A$15)^($A$9-B155)))</f>
        <v>-12561467.6297389</v>
      </c>
      <c r="K155" s="11" t="n">
        <f aca="false">(J155-H155)</f>
        <v>47227107.5756403</v>
      </c>
      <c r="L155" s="11" t="n">
        <f aca="false">$A$5*(1+$A$3)^B155</f>
        <v>8612574.13143781</v>
      </c>
      <c r="M155" s="11" t="n">
        <f aca="false">(L155-I155)</f>
        <v>-59788575.2053791</v>
      </c>
      <c r="N155" s="11" t="n">
        <f aca="false">-(M155-H155)</f>
        <v>-0</v>
      </c>
    </row>
    <row r="156" customFormat="false" ht="12.75" hidden="false" customHeight="false" outlineLevel="0" collapsed="false">
      <c r="B156" s="10" t="n">
        <v>155</v>
      </c>
      <c r="C156" s="11" t="n">
        <f aca="false">$A$23</f>
        <v>13580.2566013012</v>
      </c>
      <c r="D156" s="12" t="n">
        <f aca="false">H155*$A$3</f>
        <v>-2032811.55698289</v>
      </c>
      <c r="E156" s="12" t="n">
        <f aca="false">(C156-D156)</f>
        <v>2046391.8135842</v>
      </c>
      <c r="F156" s="13" t="n">
        <f aca="false">(E156/C156)</f>
        <v>150.688744230954</v>
      </c>
      <c r="G156" s="13" t="n">
        <f aca="false">D156/C156</f>
        <v>-149.688744230954</v>
      </c>
      <c r="H156" s="11" t="n">
        <f aca="false">(H155-E156)</f>
        <v>-61834967.0189634</v>
      </c>
      <c r="I156" s="11" t="n">
        <f aca="false">$A$23*((1+$A$3)^(B156)-1)/$A$3</f>
        <v>70740368.67087</v>
      </c>
      <c r="J156" s="11" t="n">
        <f aca="false">$A$23*(((1+$A$15)^($A$9-B156)-1)/($A$15*(1+$A$15)^($A$9-B156)))</f>
        <v>-12826277.2389349</v>
      </c>
      <c r="K156" s="11" t="n">
        <f aca="false">(J156-H156)</f>
        <v>49008689.7800284</v>
      </c>
      <c r="L156" s="11" t="n">
        <f aca="false">$A$5*(1+$A$3)^B156</f>
        <v>8905401.65190669</v>
      </c>
      <c r="M156" s="11" t="n">
        <f aca="false">(L156-I156)</f>
        <v>-61834967.0189633</v>
      </c>
      <c r="N156" s="11" t="n">
        <f aca="false">-(M156-H156)</f>
        <v>-0</v>
      </c>
    </row>
    <row r="157" customFormat="false" ht="12.75" hidden="false" customHeight="false" outlineLevel="0" collapsed="false">
      <c r="B157" s="10" t="n">
        <v>156</v>
      </c>
      <c r="C157" s="11" t="n">
        <f aca="false">$A$23</f>
        <v>13580.2566013012</v>
      </c>
      <c r="D157" s="12" t="n">
        <f aca="false">H156*$A$3</f>
        <v>-2102388.87864476</v>
      </c>
      <c r="E157" s="12" t="n">
        <f aca="false">(C157-D157)</f>
        <v>2115969.13524606</v>
      </c>
      <c r="F157" s="13" t="n">
        <f aca="false">(E157/C157)</f>
        <v>155.812161534806</v>
      </c>
      <c r="G157" s="13" t="n">
        <f aca="false">D157/C157</f>
        <v>-154.812161534806</v>
      </c>
      <c r="H157" s="11" t="n">
        <f aca="false">(H156-E157)</f>
        <v>-63950936.1542094</v>
      </c>
      <c r="I157" s="11" t="n">
        <f aca="false">$A$23*((1+$A$3)^(B157)-1)/$A$3</f>
        <v>73159121.4622809</v>
      </c>
      <c r="J157" s="11" t="n">
        <f aca="false">$A$23*(((1+$A$15)^($A$9-B157)-1)/($A$15*(1+$A$15)^($A$9-B157)))</f>
        <v>-13096383.0403149</v>
      </c>
      <c r="K157" s="11" t="n">
        <f aca="false">(J157-H157)</f>
        <v>50854553.1138945</v>
      </c>
      <c r="L157" s="11" t="n">
        <f aca="false">$A$5*(1+$A$3)^B157</f>
        <v>9208185.30807152</v>
      </c>
      <c r="M157" s="11" t="n">
        <f aca="false">(L157-I157)</f>
        <v>-63950936.1542094</v>
      </c>
      <c r="N157" s="11" t="n">
        <f aca="false">-(M157-H157)</f>
        <v>-0</v>
      </c>
    </row>
    <row r="158" customFormat="false" ht="12.75" hidden="false" customHeight="false" outlineLevel="0" collapsed="false">
      <c r="B158" s="10" t="n">
        <v>157</v>
      </c>
      <c r="C158" s="11" t="n">
        <f aca="false">$A$23</f>
        <v>13580.2566013012</v>
      </c>
      <c r="D158" s="12" t="n">
        <f aca="false">H157*$A$3</f>
        <v>-2174331.82924312</v>
      </c>
      <c r="E158" s="12" t="n">
        <f aca="false">(C158-D158)</f>
        <v>2187912.08584442</v>
      </c>
      <c r="F158" s="13" t="n">
        <f aca="false">(E158/C158)</f>
        <v>161.10977502699</v>
      </c>
      <c r="G158" s="13" t="n">
        <f aca="false">D158/C158</f>
        <v>-160.10977502699</v>
      </c>
      <c r="H158" s="11" t="n">
        <f aca="false">(H157-E158)</f>
        <v>-66138848.2400539</v>
      </c>
      <c r="I158" s="11" t="n">
        <f aca="false">$A$23*((1+$A$3)^(B158)-1)/$A$3</f>
        <v>75660111.8485998</v>
      </c>
      <c r="J158" s="11" t="n">
        <f aca="false">$A$23*(((1+$A$15)^($A$9-B158)-1)/($A$15*(1+$A$15)^($A$9-B158)))</f>
        <v>-13371890.9577225</v>
      </c>
      <c r="K158" s="11" t="n">
        <f aca="false">(J158-H158)</f>
        <v>52766957.2823313</v>
      </c>
      <c r="L158" s="11" t="n">
        <f aca="false">$A$5*(1+$A$3)^B158</f>
        <v>9521263.60854595</v>
      </c>
      <c r="M158" s="11" t="n">
        <f aca="false">(L158-I158)</f>
        <v>-66138848.2400538</v>
      </c>
      <c r="N158" s="11" t="n">
        <f aca="false">-(M158-H158)</f>
        <v>-0</v>
      </c>
    </row>
    <row r="159" customFormat="false" ht="12.75" hidden="false" customHeight="false" outlineLevel="0" collapsed="false">
      <c r="B159" s="10" t="n">
        <v>158</v>
      </c>
      <c r="C159" s="11" t="n">
        <f aca="false">$A$23</f>
        <v>13580.2566013012</v>
      </c>
      <c r="D159" s="12" t="n">
        <f aca="false">H158*$A$3</f>
        <v>-2248720.84016183</v>
      </c>
      <c r="E159" s="12" t="n">
        <f aca="false">(C159-D159)</f>
        <v>2262301.09676313</v>
      </c>
      <c r="F159" s="13" t="n">
        <f aca="false">(E159/C159)</f>
        <v>166.587507377907</v>
      </c>
      <c r="G159" s="13" t="n">
        <f aca="false">D159/C159</f>
        <v>-165.587507377907</v>
      </c>
      <c r="H159" s="11" t="n">
        <f aca="false">(H158-E159)</f>
        <v>-68401149.336817</v>
      </c>
      <c r="I159" s="11" t="n">
        <f aca="false">$A$23*((1+$A$3)^(B159)-1)/$A$3</f>
        <v>78246135.9080535</v>
      </c>
      <c r="J159" s="11" t="n">
        <f aca="false">$A$23*(((1+$A$15)^($A$9-B159)-1)/($A$15*(1+$A$15)^($A$9-B159)))</f>
        <v>-13652909.0334783</v>
      </c>
      <c r="K159" s="11" t="n">
        <f aca="false">(J159-H159)</f>
        <v>54748240.3033387</v>
      </c>
      <c r="L159" s="11" t="n">
        <f aca="false">$A$5*(1+$A$3)^B159</f>
        <v>9844986.57123651</v>
      </c>
      <c r="M159" s="11" t="n">
        <f aca="false">(L159-I159)</f>
        <v>-68401149.336817</v>
      </c>
      <c r="N159" s="11" t="n">
        <f aca="false">-(M159-H159)</f>
        <v>-0</v>
      </c>
    </row>
    <row r="160" customFormat="false" ht="12.75" hidden="false" customHeight="false" outlineLevel="0" collapsed="false">
      <c r="B160" s="10" t="n">
        <v>159</v>
      </c>
      <c r="C160" s="11" t="n">
        <f aca="false">$A$23</f>
        <v>13580.2566013012</v>
      </c>
      <c r="D160" s="12" t="n">
        <f aca="false">H159*$A$3</f>
        <v>-2325639.07745178</v>
      </c>
      <c r="E160" s="12" t="n">
        <f aca="false">(C160-D160)</f>
        <v>2339219.33405308</v>
      </c>
      <c r="F160" s="13" t="n">
        <f aca="false">(E160/C160)</f>
        <v>172.251482628756</v>
      </c>
      <c r="G160" s="13" t="n">
        <f aca="false">D160/C160</f>
        <v>-171.251482628756</v>
      </c>
      <c r="H160" s="11" t="n">
        <f aca="false">(H159-E160)</f>
        <v>-70740368.6708701</v>
      </c>
      <c r="I160" s="11" t="n">
        <f aca="false">$A$23*((1+$A$3)^(B160)-1)/$A$3</f>
        <v>80920084.7855286</v>
      </c>
      <c r="J160" s="11" t="n">
        <f aca="false">$A$23*(((1+$A$15)^($A$9-B160)-1)/($A$15*(1+$A$15)^($A$9-B160)))</f>
        <v>-13939547.4707492</v>
      </c>
      <c r="K160" s="11" t="n">
        <f aca="false">(J160-H160)</f>
        <v>56800821.2001209</v>
      </c>
      <c r="L160" s="11" t="n">
        <f aca="false">$A$5*(1+$A$3)^B160</f>
        <v>10179716.1146586</v>
      </c>
      <c r="M160" s="11" t="n">
        <f aca="false">(L160-I160)</f>
        <v>-70740368.67087</v>
      </c>
      <c r="N160" s="11" t="n">
        <f aca="false">-(M160-H160)</f>
        <v>-0</v>
      </c>
    </row>
    <row r="161" customFormat="false" ht="12.75" hidden="false" customHeight="false" outlineLevel="0" collapsed="false">
      <c r="B161" s="10" t="n">
        <v>160</v>
      </c>
      <c r="C161" s="11" t="n">
        <f aca="false">$A$23</f>
        <v>13580.2566013012</v>
      </c>
      <c r="D161" s="12" t="n">
        <f aca="false">H160*$A$3</f>
        <v>-2405172.53480958</v>
      </c>
      <c r="E161" s="12" t="n">
        <f aca="false">(C161-D161)</f>
        <v>2418752.79141089</v>
      </c>
      <c r="F161" s="13" t="n">
        <f aca="false">(E161/C161)</f>
        <v>178.108033038134</v>
      </c>
      <c r="G161" s="13" t="n">
        <f aca="false">D161/C161</f>
        <v>-177.108033038134</v>
      </c>
      <c r="H161" s="11" t="n">
        <f aca="false">(H160-E161)</f>
        <v>-73159121.4622809</v>
      </c>
      <c r="I161" s="11" t="n">
        <f aca="false">$A$23*((1+$A$3)^(B161)-1)/$A$3</f>
        <v>83684947.9248379</v>
      </c>
      <c r="J161" s="11" t="n">
        <f aca="false">$A$23*(((1+$A$15)^($A$9-B161)-1)/($A$15*(1+$A$15)^($A$9-B161)))</f>
        <v>-14231918.6767654</v>
      </c>
      <c r="K161" s="11" t="n">
        <f aca="false">(J161-H161)</f>
        <v>58927202.7855155</v>
      </c>
      <c r="L161" s="11" t="n">
        <f aca="false">$A$5*(1+$A$3)^B161</f>
        <v>10525826.4625569</v>
      </c>
      <c r="M161" s="11" t="n">
        <f aca="false">(L161-I161)</f>
        <v>-73159121.4622809</v>
      </c>
      <c r="N161" s="11" t="n">
        <f aca="false">-(M161-H161)</f>
        <v>-0</v>
      </c>
    </row>
    <row r="162" customFormat="false" ht="12.75" hidden="false" customHeight="false" outlineLevel="0" collapsed="false">
      <c r="B162" s="10" t="n">
        <v>161</v>
      </c>
      <c r="C162" s="11" t="n">
        <f aca="false">$A$23</f>
        <v>13580.2566013012</v>
      </c>
      <c r="D162" s="12" t="n">
        <f aca="false">H161*$A$3</f>
        <v>-2487410.12971755</v>
      </c>
      <c r="E162" s="12" t="n">
        <f aca="false">(C162-D162)</f>
        <v>2500990.38631886</v>
      </c>
      <c r="F162" s="13" t="n">
        <f aca="false">(E162/C162)</f>
        <v>184.16370616143</v>
      </c>
      <c r="G162" s="13" t="n">
        <f aca="false">D162/C162</f>
        <v>-183.16370616143</v>
      </c>
      <c r="H162" s="11" t="n">
        <f aca="false">(H161-E162)</f>
        <v>-75660111.8485998</v>
      </c>
      <c r="I162" s="11" t="n">
        <f aca="false">$A$23*((1+$A$3)^(B162)-1)/$A$3</f>
        <v>86543816.4108837</v>
      </c>
      <c r="J162" s="11" t="n">
        <f aca="false">$A$23*(((1+$A$15)^($A$9-B162)-1)/($A$15*(1+$A$15)^($A$9-B162)))</f>
        <v>-14530137.306902</v>
      </c>
      <c r="K162" s="11" t="n">
        <f aca="false">(J162-H162)</f>
        <v>61129974.5416978</v>
      </c>
      <c r="L162" s="11" t="n">
        <f aca="false">$A$5*(1+$A$3)^B162</f>
        <v>10883704.5622839</v>
      </c>
      <c r="M162" s="11" t="n">
        <f aca="false">(L162-I162)</f>
        <v>-75660111.8485998</v>
      </c>
      <c r="N162" s="11" t="n">
        <f aca="false">-(M162-H162)</f>
        <v>-0</v>
      </c>
    </row>
    <row r="163" customFormat="false" ht="12.75" hidden="false" customHeight="false" outlineLevel="0" collapsed="false">
      <c r="B163" s="10" t="n">
        <v>162</v>
      </c>
      <c r="C163" s="11" t="n">
        <f aca="false">$A$23</f>
        <v>13580.2566013012</v>
      </c>
      <c r="D163" s="12" t="n">
        <f aca="false">H162*$A$3</f>
        <v>-2572443.8028524</v>
      </c>
      <c r="E163" s="12" t="n">
        <f aca="false">(C163-D163)</f>
        <v>2586024.0594537</v>
      </c>
      <c r="F163" s="13" t="n">
        <f aca="false">(E163/C163)</f>
        <v>190.425272170919</v>
      </c>
      <c r="G163" s="13" t="n">
        <f aca="false">D163/C163</f>
        <v>-189.425272170919</v>
      </c>
      <c r="H163" s="11" t="n">
        <f aca="false">(H162-E163)</f>
        <v>-78246135.9080535</v>
      </c>
      <c r="I163" s="11" t="n">
        <f aca="false">$A$23*((1+$A$3)^(B163)-1)/$A$3</f>
        <v>89499886.425455</v>
      </c>
      <c r="J163" s="11" t="n">
        <f aca="false">$A$23*(((1+$A$15)^($A$9-B163)-1)/($A$15*(1+$A$15)^($A$9-B163)))</f>
        <v>-14834320.3096414</v>
      </c>
      <c r="K163" s="11" t="n">
        <f aca="false">(J163-H163)</f>
        <v>63411815.5984121</v>
      </c>
      <c r="L163" s="11" t="n">
        <f aca="false">$A$5*(1+$A$3)^B163</f>
        <v>11253750.5174015</v>
      </c>
      <c r="M163" s="11" t="n">
        <f aca="false">(L163-I163)</f>
        <v>-78246135.9080535</v>
      </c>
      <c r="N163" s="11" t="n">
        <f aca="false">-(M163-H163)</f>
        <v>-0</v>
      </c>
    </row>
    <row r="164" customFormat="false" ht="12.75" hidden="false" customHeight="false" outlineLevel="0" collapsed="false">
      <c r="B164" s="10" t="n">
        <v>163</v>
      </c>
      <c r="C164" s="11" t="n">
        <f aca="false">$A$23</f>
        <v>13580.2566013012</v>
      </c>
      <c r="D164" s="12" t="n">
        <f aca="false">H163*$A$3</f>
        <v>-2660368.62087382</v>
      </c>
      <c r="E164" s="12" t="n">
        <f aca="false">(C164-D164)</f>
        <v>2673948.87747512</v>
      </c>
      <c r="F164" s="13" t="n">
        <f aca="false">(E164/C164)</f>
        <v>196.89973142473</v>
      </c>
      <c r="G164" s="13" t="n">
        <f aca="false">D164/C164</f>
        <v>-195.89973142473</v>
      </c>
      <c r="H164" s="11" t="n">
        <f aca="false">(H163-E164)</f>
        <v>-80920084.7855286</v>
      </c>
      <c r="I164" s="11" t="n">
        <f aca="false">$A$23*((1+$A$3)^(B164)-1)/$A$3</f>
        <v>92556462.8205218</v>
      </c>
      <c r="J164" s="11" t="n">
        <f aca="false">$A$23*(((1+$A$15)^($A$9-B164)-1)/($A$15*(1+$A$15)^($A$9-B164)))</f>
        <v>-15144586.9724355</v>
      </c>
      <c r="K164" s="11" t="n">
        <f aca="false">(J164-H164)</f>
        <v>65775497.8130931</v>
      </c>
      <c r="L164" s="11" t="n">
        <f aca="false">$A$5*(1+$A$3)^B164</f>
        <v>11636378.0349932</v>
      </c>
      <c r="M164" s="11" t="n">
        <f aca="false">(L164-I164)</f>
        <v>-80920084.7855286</v>
      </c>
      <c r="N164" s="11" t="n">
        <f aca="false">-(M164-H164)</f>
        <v>-0</v>
      </c>
    </row>
    <row r="165" customFormat="false" ht="12.75" hidden="false" customHeight="false" outlineLevel="0" collapsed="false">
      <c r="B165" s="10" t="n">
        <v>164</v>
      </c>
      <c r="C165" s="11" t="n">
        <f aca="false">$A$23</f>
        <v>13580.2566013012</v>
      </c>
      <c r="D165" s="12" t="n">
        <f aca="false">H164*$A$3</f>
        <v>-2751282.88270798</v>
      </c>
      <c r="E165" s="12" t="n">
        <f aca="false">(C165-D165)</f>
        <v>2764863.13930928</v>
      </c>
      <c r="F165" s="13" t="n">
        <f aca="false">(E165/C165)</f>
        <v>203.594322293171</v>
      </c>
      <c r="G165" s="13" t="n">
        <f aca="false">D165/C165</f>
        <v>-202.594322293171</v>
      </c>
      <c r="H165" s="11" t="n">
        <f aca="false">(H164-E165)</f>
        <v>-83684947.9248379</v>
      </c>
      <c r="I165" s="11" t="n">
        <f aca="false">$A$23*((1+$A$3)^(B165)-1)/$A$3</f>
        <v>95716962.8130208</v>
      </c>
      <c r="J165" s="11" t="n">
        <f aca="false">$A$23*(((1+$A$15)^($A$9-B165)-1)/($A$15*(1+$A$15)^($A$9-B165)))</f>
        <v>-15461058.9684855</v>
      </c>
      <c r="K165" s="11" t="n">
        <f aca="false">(J165-H165)</f>
        <v>68223888.9563524</v>
      </c>
      <c r="L165" s="11" t="n">
        <f aca="false">$A$5*(1+$A$3)^B165</f>
        <v>12032014.888183</v>
      </c>
      <c r="M165" s="11" t="n">
        <f aca="false">(L165-I165)</f>
        <v>-83684947.9248379</v>
      </c>
      <c r="N165" s="11" t="n">
        <f aca="false">-(M165-H165)</f>
        <v>-0</v>
      </c>
    </row>
    <row r="166" customFormat="false" ht="12.75" hidden="false" customHeight="false" outlineLevel="0" collapsed="false">
      <c r="B166" s="10" t="n">
        <v>165</v>
      </c>
      <c r="C166" s="11" t="n">
        <f aca="false">$A$23</f>
        <v>13580.2566013012</v>
      </c>
      <c r="D166" s="12" t="n">
        <f aca="false">H165*$A$3</f>
        <v>-2845288.22944449</v>
      </c>
      <c r="E166" s="12" t="n">
        <f aca="false">(C166-D166)</f>
        <v>2858868.48604579</v>
      </c>
      <c r="F166" s="13" t="n">
        <f aca="false">(E166/C166)</f>
        <v>210.516529251139</v>
      </c>
      <c r="G166" s="13" t="n">
        <f aca="false">D166/C166</f>
        <v>-209.516529251139</v>
      </c>
      <c r="H166" s="11" t="n">
        <f aca="false">(H165-E166)</f>
        <v>-86543816.4108837</v>
      </c>
      <c r="I166" s="11" t="n">
        <f aca="false">$A$23*((1+$A$3)^(B166)-1)/$A$3</f>
        <v>98984919.8052649</v>
      </c>
      <c r="J166" s="11" t="n">
        <f aca="false">$A$23*(((1+$A$15)^($A$9-B166)-1)/($A$15*(1+$A$15)^($A$9-B166)))</f>
        <v>-15783860.4044565</v>
      </c>
      <c r="K166" s="11" t="n">
        <f aca="false">(J166-H166)</f>
        <v>70759956.0064272</v>
      </c>
      <c r="L166" s="11" t="n">
        <f aca="false">$A$5*(1+$A$3)^B166</f>
        <v>12441103.3943812</v>
      </c>
      <c r="M166" s="11" t="n">
        <f aca="false">(L166-I166)</f>
        <v>-86543816.4108837</v>
      </c>
      <c r="N166" s="11" t="n">
        <f aca="false">-(M166-H166)</f>
        <v>-0</v>
      </c>
    </row>
    <row r="167" customFormat="false" ht="12.75" hidden="false" customHeight="false" outlineLevel="0" collapsed="false">
      <c r="B167" s="10" t="n">
        <v>166</v>
      </c>
      <c r="C167" s="11" t="n">
        <f aca="false">$A$23</f>
        <v>13580.2566013012</v>
      </c>
      <c r="D167" s="12" t="n">
        <f aca="false">H166*$A$3</f>
        <v>-2942489.75797005</v>
      </c>
      <c r="E167" s="12" t="n">
        <f aca="false">(C167-D167)</f>
        <v>2956070.01457135</v>
      </c>
      <c r="F167" s="13" t="n">
        <f aca="false">(E167/C167)</f>
        <v>217.674091245678</v>
      </c>
      <c r="G167" s="13" t="n">
        <f aca="false">D167/C167</f>
        <v>-216.674091245678</v>
      </c>
      <c r="H167" s="11" t="n">
        <f aca="false">(H166-E167)</f>
        <v>-89499886.4254551</v>
      </c>
      <c r="I167" s="11" t="n">
        <f aca="false">$A$23*((1+$A$3)^(B167)-1)/$A$3</f>
        <v>102363987.335245</v>
      </c>
      <c r="J167" s="11" t="n">
        <f aca="false">$A$23*(((1+$A$15)^($A$9-B167)-1)/($A$15*(1+$A$15)^($A$9-B167)))</f>
        <v>-16113117.869147</v>
      </c>
      <c r="K167" s="11" t="n">
        <f aca="false">(J167-H167)</f>
        <v>73386768.5563081</v>
      </c>
      <c r="L167" s="11" t="n">
        <f aca="false">$A$5*(1+$A$3)^B167</f>
        <v>12864100.9097901</v>
      </c>
      <c r="M167" s="11" t="n">
        <f aca="false">(L167-I167)</f>
        <v>-89499886.425455</v>
      </c>
      <c r="N167" s="11" t="n">
        <f aca="false">-(M167-H167)</f>
        <v>-0</v>
      </c>
    </row>
    <row r="168" customFormat="false" ht="12.75" hidden="false" customHeight="false" outlineLevel="0" collapsed="false">
      <c r="B168" s="10" t="n">
        <v>167</v>
      </c>
      <c r="C168" s="11" t="n">
        <f aca="false">$A$23</f>
        <v>13580.2566013012</v>
      </c>
      <c r="D168" s="12" t="n">
        <f aca="false">H167*$A$3</f>
        <v>-3042996.13846547</v>
      </c>
      <c r="E168" s="12" t="n">
        <f aca="false">(C168-D168)</f>
        <v>3056576.39506678</v>
      </c>
      <c r="F168" s="13" t="n">
        <f aca="false">(E168/C168)</f>
        <v>225.075010348031</v>
      </c>
      <c r="G168" s="13" t="n">
        <f aca="false">D168/C168</f>
        <v>-224.075010348031</v>
      </c>
      <c r="H168" s="11" t="n">
        <f aca="false">(H167-E168)</f>
        <v>-92556462.8205218</v>
      </c>
      <c r="I168" s="11" t="n">
        <f aca="false">$A$23*((1+$A$3)^(B168)-1)/$A$3</f>
        <v>105857943.161245</v>
      </c>
      <c r="J168" s="11" t="n">
        <f aca="false">$A$23*(((1+$A$15)^($A$9-B168)-1)/($A$15*(1+$A$15)^($A$9-B168)))</f>
        <v>-16448960.4831312</v>
      </c>
      <c r="K168" s="11" t="n">
        <f aca="false">(J168-H168)</f>
        <v>76107502.3373906</v>
      </c>
      <c r="L168" s="11" t="n">
        <f aca="false">$A$5*(1+$A$3)^B168</f>
        <v>13301480.340723</v>
      </c>
      <c r="M168" s="11" t="n">
        <f aca="false">(L168-I168)</f>
        <v>-92556462.8205218</v>
      </c>
      <c r="N168" s="11" t="n">
        <f aca="false">-(M168-H168)</f>
        <v>-0</v>
      </c>
    </row>
    <row r="169" customFormat="false" ht="12.75" hidden="false" customHeight="false" outlineLevel="0" collapsed="false">
      <c r="B169" s="10" t="n">
        <v>168</v>
      </c>
      <c r="C169" s="11" t="n">
        <f aca="false">$A$23</f>
        <v>13580.2566013012</v>
      </c>
      <c r="D169" s="12" t="n">
        <f aca="false">H168*$A$3</f>
        <v>-3146919.73589775</v>
      </c>
      <c r="E169" s="12" t="n">
        <f aca="false">(C169-D169)</f>
        <v>3160499.99249905</v>
      </c>
      <c r="F169" s="13" t="n">
        <f aca="false">(E169/C169)</f>
        <v>232.727560699864</v>
      </c>
      <c r="G169" s="13" t="n">
        <f aca="false">D169/C169</f>
        <v>-231.727560699864</v>
      </c>
      <c r="H169" s="11" t="n">
        <f aca="false">(H168-E169)</f>
        <v>-95716962.8130209</v>
      </c>
      <c r="I169" s="11" t="n">
        <f aca="false">$A$23*((1+$A$3)^(B169)-1)/$A$3</f>
        <v>109470693.485328</v>
      </c>
      <c r="J169" s="11" t="n">
        <f aca="false">$A$23*(((1+$A$15)^($A$9-B169)-1)/($A$15*(1+$A$15)^($A$9-B169)))</f>
        <v>-16791519.9493951</v>
      </c>
      <c r="K169" s="11" t="n">
        <f aca="false">(J169-H169)</f>
        <v>78925442.8636257</v>
      </c>
      <c r="L169" s="11" t="n">
        <f aca="false">$A$5*(1+$A$3)^B169</f>
        <v>13753730.6723076</v>
      </c>
      <c r="M169" s="11" t="n">
        <f aca="false">(L169-I169)</f>
        <v>-95716962.8130208</v>
      </c>
      <c r="N169" s="11" t="n">
        <f aca="false">-(M169-H169)</f>
        <v>-0</v>
      </c>
    </row>
    <row r="170" customFormat="false" ht="12.75" hidden="false" customHeight="false" outlineLevel="0" collapsed="false">
      <c r="B170" s="10" t="n">
        <v>169</v>
      </c>
      <c r="C170" s="11" t="n">
        <f aca="false">$A$23</f>
        <v>13580.2566013012</v>
      </c>
      <c r="D170" s="12" t="n">
        <f aca="false">H169*$A$3</f>
        <v>-3254376.73564271</v>
      </c>
      <c r="E170" s="12" t="n">
        <f aca="false">(C170-D170)</f>
        <v>3267956.99224401</v>
      </c>
      <c r="F170" s="13" t="n">
        <f aca="false">(E170/C170)</f>
        <v>240.640297763659</v>
      </c>
      <c r="G170" s="13" t="n">
        <f aca="false">D170/C170</f>
        <v>-239.640297763659</v>
      </c>
      <c r="H170" s="11" t="n">
        <f aca="false">(H169-E170)</f>
        <v>-98984919.8052649</v>
      </c>
      <c r="I170" s="11" t="n">
        <f aca="false">$A$23*((1+$A$3)^(B170)-1)/$A$3</f>
        <v>113206277.320431</v>
      </c>
      <c r="J170" s="11" t="n">
        <f aca="false">$A$23*(((1+$A$15)^($A$9-B170)-1)/($A$15*(1+$A$15)^($A$9-B170)))</f>
        <v>-17140930.6049844</v>
      </c>
      <c r="K170" s="11" t="n">
        <f aca="false">(J170-H170)</f>
        <v>81843989.2002806</v>
      </c>
      <c r="L170" s="11" t="n">
        <f aca="false">$A$5*(1+$A$3)^B170</f>
        <v>14221357.515166</v>
      </c>
      <c r="M170" s="11" t="n">
        <f aca="false">(L170-I170)</f>
        <v>-98984919.8052649</v>
      </c>
      <c r="N170" s="11" t="n">
        <f aca="false">-(M170-H170)</f>
        <v>-0</v>
      </c>
    </row>
    <row r="171" customFormat="false" ht="12.75" hidden="false" customHeight="false" outlineLevel="0" collapsed="false">
      <c r="B171" s="10" t="n">
        <v>170</v>
      </c>
      <c r="C171" s="11" t="n">
        <f aca="false">$A$23</f>
        <v>13580.2566013012</v>
      </c>
      <c r="D171" s="12" t="n">
        <f aca="false">H170*$A$3</f>
        <v>-3365487.27337901</v>
      </c>
      <c r="E171" s="12" t="n">
        <f aca="false">(C171-D171)</f>
        <v>3379067.52998031</v>
      </c>
      <c r="F171" s="13" t="n">
        <f aca="false">(E171/C171)</f>
        <v>248.822067887624</v>
      </c>
      <c r="G171" s="13" t="n">
        <f aca="false">D171/C171</f>
        <v>-247.822067887624</v>
      </c>
      <c r="H171" s="11" t="n">
        <f aca="false">(H170-E171)</f>
        <v>-102363987.335245</v>
      </c>
      <c r="I171" s="11" t="n">
        <f aca="false">$A$23*((1+$A$3)^(B171)-1)/$A$3</f>
        <v>117068871.005927</v>
      </c>
      <c r="J171" s="11" t="n">
        <f aca="false">$A$23*(((1+$A$15)^($A$9-B171)-1)/($A$15*(1+$A$15)^($A$9-B171)))</f>
        <v>-17497329.4736853</v>
      </c>
      <c r="K171" s="11" t="n">
        <f aca="false">(J171-H171)</f>
        <v>84866657.8615599</v>
      </c>
      <c r="L171" s="11" t="n">
        <f aca="false">$A$5*(1+$A$3)^B171</f>
        <v>14704883.6706817</v>
      </c>
      <c r="M171" s="11" t="n">
        <f aca="false">(L171-I171)</f>
        <v>-102363987.335245</v>
      </c>
      <c r="N171" s="11" t="n">
        <f aca="false">-(M171-H171)</f>
        <v>-0</v>
      </c>
    </row>
    <row r="172" customFormat="false" ht="12.75" hidden="false" customHeight="false" outlineLevel="0" collapsed="false">
      <c r="B172" s="10" t="n">
        <v>171</v>
      </c>
      <c r="C172" s="11" t="n">
        <f aca="false">$A$23</f>
        <v>13580.2566013012</v>
      </c>
      <c r="D172" s="12" t="n">
        <f aca="false">H171*$A$3</f>
        <v>-3480375.56939834</v>
      </c>
      <c r="E172" s="12" t="n">
        <f aca="false">(C172-D172)</f>
        <v>3493955.82599964</v>
      </c>
      <c r="F172" s="13" t="n">
        <f aca="false">(E172/C172)</f>
        <v>257.282018195803</v>
      </c>
      <c r="G172" s="13" t="n">
        <f aca="false">D172/C172</f>
        <v>-256.282018195803</v>
      </c>
      <c r="H172" s="11" t="n">
        <f aca="false">(H171-E172)</f>
        <v>-105857943.161245</v>
      </c>
      <c r="I172" s="11" t="n">
        <f aca="false">$A$23*((1+$A$3)^(B172)-1)/$A$3</f>
        <v>121062792.87673</v>
      </c>
      <c r="J172" s="11" t="n">
        <f aca="false">$A$23*(((1+$A$15)^($A$9-B172)-1)/($A$15*(1+$A$15)^($A$9-B172)))</f>
        <v>-17860856.3197603</v>
      </c>
      <c r="K172" s="11" t="n">
        <f aca="false">(J172-H172)</f>
        <v>87997086.8414845</v>
      </c>
      <c r="L172" s="11" t="n">
        <f aca="false">$A$5*(1+$A$3)^B172</f>
        <v>15204849.7154849</v>
      </c>
      <c r="M172" s="11" t="n">
        <f aca="false">(L172-I172)</f>
        <v>-105857943.161245</v>
      </c>
      <c r="N172" s="11" t="n">
        <f aca="false">-(M172-H172)</f>
        <v>-0</v>
      </c>
    </row>
    <row r="173" customFormat="false" ht="12.75" hidden="false" customHeight="false" outlineLevel="0" collapsed="false">
      <c r="B173" s="10" t="n">
        <v>172</v>
      </c>
      <c r="C173" s="11" t="n">
        <f aca="false">$A$23</f>
        <v>13580.2566013012</v>
      </c>
      <c r="D173" s="12" t="n">
        <f aca="false">H172*$A$3</f>
        <v>-3599170.06748233</v>
      </c>
      <c r="E173" s="12" t="n">
        <f aca="false">(C173-D173)</f>
        <v>3612750.32408363</v>
      </c>
      <c r="F173" s="13" t="n">
        <f aca="false">(E173/C173)</f>
        <v>266.02960681446</v>
      </c>
      <c r="G173" s="13" t="n">
        <f aca="false">D173/C173</f>
        <v>-265.02960681446</v>
      </c>
      <c r="H173" s="11" t="n">
        <f aca="false">(H172-E173)</f>
        <v>-109470693.485329</v>
      </c>
      <c r="I173" s="11" t="n">
        <f aca="false">$A$23*((1+$A$3)^(B173)-1)/$A$3</f>
        <v>125192508.09114</v>
      </c>
      <c r="J173" s="11" t="n">
        <f aca="false">$A$23*(((1+$A$15)^($A$9-B173)-1)/($A$15*(1+$A$15)^($A$9-B173)))</f>
        <v>-18231653.7027569</v>
      </c>
      <c r="K173" s="11" t="n">
        <f aca="false">(J173-H173)</f>
        <v>91239039.7825716</v>
      </c>
      <c r="L173" s="11" t="n">
        <f aca="false">$A$5*(1+$A$3)^B173</f>
        <v>15721814.6058114</v>
      </c>
      <c r="M173" s="11" t="n">
        <f aca="false">(L173-I173)</f>
        <v>-109470693.485328</v>
      </c>
      <c r="N173" s="11" t="n">
        <f aca="false">-(M173-H173)</f>
        <v>-0</v>
      </c>
    </row>
    <row r="174" customFormat="false" ht="12.75" hidden="false" customHeight="false" outlineLevel="0" collapsed="false">
      <c r="B174" s="10" t="n">
        <v>173</v>
      </c>
      <c r="C174" s="11" t="n">
        <f aca="false">$A$23</f>
        <v>13580.2566013012</v>
      </c>
      <c r="D174" s="12" t="n">
        <f aca="false">H173*$A$3</f>
        <v>-3722003.57850117</v>
      </c>
      <c r="E174" s="12" t="n">
        <f aca="false">(C174-D174)</f>
        <v>3735583.83510247</v>
      </c>
      <c r="F174" s="13" t="n">
        <f aca="false">(E174/C174)</f>
        <v>275.074613446152</v>
      </c>
      <c r="G174" s="13" t="n">
        <f aca="false">D174/C174</f>
        <v>-274.074613446152</v>
      </c>
      <c r="H174" s="11" t="n">
        <f aca="false">(H173-E174)</f>
        <v>-113206277.320431</v>
      </c>
      <c r="I174" s="11" t="n">
        <f aca="false">$A$23*((1+$A$3)^(B174)-1)/$A$3</f>
        <v>129462633.62284</v>
      </c>
      <c r="J174" s="11" t="n">
        <f aca="false">$A$23*(((1+$A$15)^($A$9-B174)-1)/($A$15*(1+$A$15)^($A$9-B174)))</f>
        <v>-18609867.0334133</v>
      </c>
      <c r="K174" s="11" t="n">
        <f aca="false">(J174-H174)</f>
        <v>94596410.2870177</v>
      </c>
      <c r="L174" s="11" t="n">
        <f aca="false">$A$5*(1+$A$3)^B174</f>
        <v>16256356.3024089</v>
      </c>
      <c r="M174" s="11" t="n">
        <f aca="false">(L174-I174)</f>
        <v>-113206277.320431</v>
      </c>
      <c r="N174" s="11" t="n">
        <f aca="false">-(M174-H174)</f>
        <v>-0</v>
      </c>
    </row>
    <row r="175" customFormat="false" ht="12.75" hidden="false" customHeight="false" outlineLevel="0" collapsed="false">
      <c r="B175" s="10" t="n">
        <v>174</v>
      </c>
      <c r="C175" s="11" t="n">
        <f aca="false">$A$23</f>
        <v>13580.2566013012</v>
      </c>
      <c r="D175" s="12" t="n">
        <f aca="false">H174*$A$3</f>
        <v>-3849013.42889466</v>
      </c>
      <c r="E175" s="12" t="n">
        <f aca="false">(C175-D175)</f>
        <v>3862593.68549596</v>
      </c>
      <c r="F175" s="13" t="n">
        <f aca="false">(E175/C175)</f>
        <v>284.427150303321</v>
      </c>
      <c r="G175" s="13" t="n">
        <f aca="false">D175/C175</f>
        <v>-283.427150303321</v>
      </c>
      <c r="H175" s="11" t="n">
        <f aca="false">(H174-E175)</f>
        <v>-117068871.005927</v>
      </c>
      <c r="I175" s="11" t="n">
        <f aca="false">$A$23*((1+$A$3)^(B175)-1)/$A$3</f>
        <v>133877943.422618</v>
      </c>
      <c r="J175" s="11" t="n">
        <f aca="false">$A$23*(((1+$A$15)^($A$9-B175)-1)/($A$15*(1+$A$15)^($A$9-B175)))</f>
        <v>-18995644.6306829</v>
      </c>
      <c r="K175" s="11" t="n">
        <f aca="false">(J175-H175)</f>
        <v>98073226.3752441</v>
      </c>
      <c r="L175" s="11" t="n">
        <f aca="false">$A$5*(1+$A$3)^B175</f>
        <v>16809072.4166908</v>
      </c>
      <c r="M175" s="11" t="n">
        <f aca="false">(L175-I175)</f>
        <v>-117068871.005927</v>
      </c>
      <c r="N175" s="11" t="n">
        <f aca="false">-(M175-H175)</f>
        <v>-0</v>
      </c>
    </row>
    <row r="176" customFormat="false" ht="12.75" hidden="false" customHeight="false" outlineLevel="0" collapsed="false">
      <c r="B176" s="10" t="n">
        <v>175</v>
      </c>
      <c r="C176" s="11" t="n">
        <f aca="false">$A$23</f>
        <v>13580.2566013012</v>
      </c>
      <c r="D176" s="12" t="n">
        <f aca="false">H175*$A$3</f>
        <v>-3980341.61420152</v>
      </c>
      <c r="E176" s="12" t="n">
        <f aca="false">(C176-D176)</f>
        <v>3993921.87080282</v>
      </c>
      <c r="F176" s="13" t="n">
        <f aca="false">(E176/C176)</f>
        <v>294.097673413634</v>
      </c>
      <c r="G176" s="13" t="n">
        <f aca="false">D176/C176</f>
        <v>-293.097673413634</v>
      </c>
      <c r="H176" s="11" t="n">
        <f aca="false">(H175-E176)</f>
        <v>-121062792.87673</v>
      </c>
      <c r="I176" s="11" t="n">
        <f aca="false">$A$23*((1+$A$3)^(B176)-1)/$A$3</f>
        <v>138443373.755588</v>
      </c>
      <c r="J176" s="11" t="n">
        <f aca="false">$A$23*(((1+$A$15)^($A$9-B176)-1)/($A$15*(1+$A$15)^($A$9-B176)))</f>
        <v>-19389137.7798978</v>
      </c>
      <c r="K176" s="11" t="n">
        <f aca="false">(J176-H176)</f>
        <v>101673655.096832</v>
      </c>
      <c r="L176" s="11" t="n">
        <f aca="false">$A$5*(1+$A$3)^B176</f>
        <v>17380580.8788583</v>
      </c>
      <c r="M176" s="11" t="n">
        <f aca="false">(L176-I176)</f>
        <v>-121062792.87673</v>
      </c>
      <c r="N176" s="11" t="n">
        <f aca="false">-(M176-H176)</f>
        <v>-0</v>
      </c>
    </row>
    <row r="177" customFormat="false" ht="12.75" hidden="false" customHeight="false" outlineLevel="0" collapsed="false">
      <c r="B177" s="10" t="n">
        <v>176</v>
      </c>
      <c r="C177" s="11" t="n">
        <f aca="false">$A$23</f>
        <v>13580.2566013012</v>
      </c>
      <c r="D177" s="12" t="n">
        <f aca="false">H176*$A$3</f>
        <v>-4116134.95780882</v>
      </c>
      <c r="E177" s="12" t="n">
        <f aca="false">(C177-D177)</f>
        <v>4129715.21441012</v>
      </c>
      <c r="F177" s="13" t="n">
        <f aca="false">(E177/C177)</f>
        <v>304.096994309698</v>
      </c>
      <c r="G177" s="13" t="n">
        <f aca="false">D177/C177</f>
        <v>-303.096994309698</v>
      </c>
      <c r="H177" s="11" t="n">
        <f aca="false">(H176-E177)</f>
        <v>-125192508.09114</v>
      </c>
      <c r="I177" s="11" t="n">
        <f aca="false">$A$23*((1+$A$3)^(B177)-1)/$A$3</f>
        <v>143164028.719879</v>
      </c>
      <c r="J177" s="11" t="n">
        <f aca="false">$A$23*(((1+$A$15)^($A$9-B177)-1)/($A$15*(1+$A$15)^($A$9-B177)))</f>
        <v>-19790500.7920971</v>
      </c>
      <c r="K177" s="11" t="n">
        <f aca="false">(J177-H177)</f>
        <v>105402007.299043</v>
      </c>
      <c r="L177" s="11" t="n">
        <f aca="false">$A$5*(1+$A$3)^B177</f>
        <v>17971520.6287395</v>
      </c>
      <c r="M177" s="11" t="n">
        <f aca="false">(L177-I177)</f>
        <v>-125192508.09114</v>
      </c>
      <c r="N177" s="11" t="n">
        <f aca="false">-(M177-H177)</f>
        <v>-0</v>
      </c>
    </row>
    <row r="178" customFormat="false" ht="12.75" hidden="false" customHeight="false" outlineLevel="0" collapsed="false">
      <c r="B178" s="10" t="n">
        <v>177</v>
      </c>
      <c r="C178" s="11" t="n">
        <f aca="false">$A$23</f>
        <v>13580.2566013012</v>
      </c>
      <c r="D178" s="12" t="n">
        <f aca="false">H177*$A$3</f>
        <v>-4256545.27509876</v>
      </c>
      <c r="E178" s="12" t="n">
        <f aca="false">(C178-D178)</f>
        <v>4270125.53170006</v>
      </c>
      <c r="F178" s="13" t="n">
        <f aca="false">(E178/C178)</f>
        <v>314.436292116227</v>
      </c>
      <c r="G178" s="13" t="n">
        <f aca="false">D178/C178</f>
        <v>-313.436292116227</v>
      </c>
      <c r="H178" s="11" t="n">
        <f aca="false">(H177-E178)</f>
        <v>-129462633.62284</v>
      </c>
      <c r="I178" s="11" t="n">
        <f aca="false">$A$23*((1+$A$3)^(B178)-1)/$A$3</f>
        <v>148045185.952957</v>
      </c>
      <c r="J178" s="11" t="n">
        <f aca="false">$A$23*(((1+$A$15)^($A$9-B178)-1)/($A$15*(1+$A$15)^($A$9-B178)))</f>
        <v>-20199891.0645403</v>
      </c>
      <c r="K178" s="11" t="n">
        <f aca="false">(J178-H178)</f>
        <v>109262742.5583</v>
      </c>
      <c r="L178" s="11" t="n">
        <f aca="false">$A$5*(1+$A$3)^B178</f>
        <v>18582552.3301167</v>
      </c>
      <c r="M178" s="11" t="n">
        <f aca="false">(L178-I178)</f>
        <v>-129462633.62284</v>
      </c>
      <c r="N178" s="11" t="n">
        <f aca="false">-(M178-H178)</f>
        <v>-0</v>
      </c>
    </row>
    <row r="179" customFormat="false" ht="12.75" hidden="false" customHeight="false" outlineLevel="0" collapsed="false">
      <c r="B179" s="10" t="n">
        <v>178</v>
      </c>
      <c r="C179" s="11" t="n">
        <f aca="false">$A$23</f>
        <v>13580.2566013012</v>
      </c>
      <c r="D179" s="12" t="n">
        <f aca="false">H178*$A$3</f>
        <v>-4401729.54317656</v>
      </c>
      <c r="E179" s="12" t="n">
        <f aca="false">(C179-D179)</f>
        <v>4415309.79977786</v>
      </c>
      <c r="F179" s="13" t="n">
        <f aca="false">(E179/C179)</f>
        <v>325.127126048179</v>
      </c>
      <c r="G179" s="13" t="n">
        <f aca="false">D179/C179</f>
        <v>-324.127126048179</v>
      </c>
      <c r="H179" s="11" t="n">
        <f aca="false">(H178-E179)</f>
        <v>-133877943.422618</v>
      </c>
      <c r="I179" s="11" t="n">
        <f aca="false">$A$23*((1+$A$3)^(B179)-1)/$A$3</f>
        <v>153092302.531958</v>
      </c>
      <c r="J179" s="11" t="n">
        <f aca="false">$A$23*(((1+$A$15)^($A$9-B179)-1)/($A$15*(1+$A$15)^($A$9-B179)))</f>
        <v>-20617469.1424324</v>
      </c>
      <c r="K179" s="11" t="n">
        <f aca="false">(J179-H179)</f>
        <v>113260474.280185</v>
      </c>
      <c r="L179" s="11" t="n">
        <f aca="false">$A$5*(1+$A$3)^B179</f>
        <v>19214359.1093406</v>
      </c>
      <c r="M179" s="11" t="n">
        <f aca="false">(L179-I179)</f>
        <v>-133877943.422618</v>
      </c>
      <c r="N179" s="11" t="n">
        <f aca="false">-(M179-H179)</f>
        <v>-0</v>
      </c>
    </row>
    <row r="180" customFormat="false" ht="12.75" hidden="false" customHeight="false" outlineLevel="0" collapsed="false">
      <c r="B180" s="10" t="n">
        <v>179</v>
      </c>
      <c r="C180" s="11" t="n">
        <f aca="false">$A$23</f>
        <v>13580.2566013012</v>
      </c>
      <c r="D180" s="12" t="n">
        <f aca="false">H179*$A$3</f>
        <v>-4551850.07636901</v>
      </c>
      <c r="E180" s="12" t="n">
        <f aca="false">(C180-D180)</f>
        <v>4565430.33297031</v>
      </c>
      <c r="F180" s="13" t="n">
        <f aca="false">(E180/C180)</f>
        <v>336.181448333817</v>
      </c>
      <c r="G180" s="13" t="n">
        <f aca="false">D180/C180</f>
        <v>-335.181448333817</v>
      </c>
      <c r="H180" s="11" t="n">
        <f aca="false">(H179-E180)</f>
        <v>-138443373.755588</v>
      </c>
      <c r="I180" s="11" t="n">
        <f aca="false">$A$23*((1+$A$3)^(B180)-1)/$A$3</f>
        <v>158311021.074646</v>
      </c>
      <c r="J180" s="11" t="n">
        <f aca="false">$A$23*(((1+$A$15)^($A$9-B180)-1)/($A$15*(1+$A$15)^($A$9-B180)))</f>
        <v>-21043398.7818824</v>
      </c>
      <c r="K180" s="11" t="n">
        <f aca="false">(J180-H180)</f>
        <v>117399974.973706</v>
      </c>
      <c r="L180" s="11" t="n">
        <f aca="false">$A$5*(1+$A$3)^B180</f>
        <v>19867647.3190582</v>
      </c>
      <c r="M180" s="11" t="n">
        <f aca="false">(L180-I180)</f>
        <v>-138443373.755588</v>
      </c>
      <c r="N180" s="11" t="n">
        <f aca="false">-(M180-H180)</f>
        <v>-0</v>
      </c>
    </row>
    <row r="181" customFormat="false" ht="12.75" hidden="false" customHeight="false" outlineLevel="0" collapsed="false">
      <c r="B181" s="10" t="n">
        <v>180</v>
      </c>
      <c r="C181" s="11" t="n">
        <f aca="false">$A$23</f>
        <v>13580.2566013012</v>
      </c>
      <c r="D181" s="12" t="n">
        <f aca="false">H180*$A$3</f>
        <v>-4707074.70769</v>
      </c>
      <c r="E181" s="12" t="n">
        <f aca="false">(C181-D181)</f>
        <v>4720654.9642913</v>
      </c>
      <c r="F181" s="13" t="n">
        <f aca="false">(E181/C181)</f>
        <v>347.611617577167</v>
      </c>
      <c r="G181" s="13" t="n">
        <f aca="false">D181/C181</f>
        <v>-346.611617577167</v>
      </c>
      <c r="H181" s="11" t="n">
        <f aca="false">(H180-E181)</f>
        <v>-143164028.719879</v>
      </c>
      <c r="I181" s="11" t="n">
        <f aca="false">$A$23*((1+$A$3)^(B181)-1)/$A$3</f>
        <v>163707176.047786</v>
      </c>
      <c r="J181" s="11" t="n">
        <f aca="false">$A$23*(((1+$A$15)^($A$9-B181)-1)/($A$15*(1+$A$15)^($A$9-B181)))</f>
        <v>-21477847.0141213</v>
      </c>
      <c r="K181" s="11" t="n">
        <f aca="false">(J181-H181)</f>
        <v>121686181.705758</v>
      </c>
      <c r="L181" s="11" t="n">
        <f aca="false">$A$5*(1+$A$3)^B181</f>
        <v>20543147.3279062</v>
      </c>
      <c r="M181" s="11" t="n">
        <f aca="false">(L181-I181)</f>
        <v>-143164028.719879</v>
      </c>
      <c r="N181" s="11" t="n">
        <f aca="false">-(M181-H181)</f>
        <v>-0</v>
      </c>
    </row>
    <row r="182" customFormat="false" ht="12.75" hidden="false" customHeight="false" outlineLevel="0" collapsed="false">
      <c r="B182" s="10" t="n">
        <v>181</v>
      </c>
      <c r="C182" s="11" t="n">
        <f aca="false">$A$23</f>
        <v>13580.2566013012</v>
      </c>
      <c r="D182" s="12" t="n">
        <f aca="false">H181*$A$3</f>
        <v>-4867576.9764759</v>
      </c>
      <c r="E182" s="12" t="n">
        <f aca="false">(C182-D182)</f>
        <v>4881157.23307721</v>
      </c>
      <c r="F182" s="13" t="n">
        <f aca="false">(E182/C182)</f>
        <v>359.430412574791</v>
      </c>
      <c r="G182" s="13" t="n">
        <f aca="false">D182/C182</f>
        <v>-358.430412574791</v>
      </c>
      <c r="H182" s="11" t="n">
        <f aca="false">(H181-E182)</f>
        <v>-148045185.952957</v>
      </c>
      <c r="I182" s="11" t="n">
        <f aca="false">$A$23*((1+$A$3)^(B182)-1)/$A$3</f>
        <v>169286800.290012</v>
      </c>
      <c r="J182" s="11" t="n">
        <f aca="false">$A$23*(((1+$A$15)^($A$9-B182)-1)/($A$15*(1+$A$15)^($A$9-B182)))</f>
        <v>-21920984.2110051</v>
      </c>
      <c r="K182" s="11" t="n">
        <f aca="false">(J182-H182)</f>
        <v>126124201.741952</v>
      </c>
      <c r="L182" s="11" t="n">
        <f aca="false">$A$5*(1+$A$3)^B182</f>
        <v>21241614.337055</v>
      </c>
      <c r="M182" s="11" t="n">
        <f aca="false">(L182-I182)</f>
        <v>-148045185.952957</v>
      </c>
      <c r="N182" s="11" t="n">
        <f aca="false">-(M182-H182)</f>
        <v>-0</v>
      </c>
    </row>
    <row r="183" customFormat="false" ht="12.75" hidden="false" customHeight="false" outlineLevel="0" collapsed="false">
      <c r="B183" s="10" t="n">
        <v>182</v>
      </c>
      <c r="C183" s="11" t="n">
        <f aca="false">$A$23</f>
        <v>13580.2566013012</v>
      </c>
      <c r="D183" s="12" t="n">
        <f aca="false">H182*$A$3</f>
        <v>-5033536.32240053</v>
      </c>
      <c r="E183" s="12" t="n">
        <f aca="false">(C183-D183)</f>
        <v>5047116.57900183</v>
      </c>
      <c r="F183" s="13" t="n">
        <f aca="false">(E183/C183)</f>
        <v>371.651046602333</v>
      </c>
      <c r="G183" s="13" t="n">
        <f aca="false">D183/C183</f>
        <v>-370.651046602333</v>
      </c>
      <c r="H183" s="11" t="n">
        <f aca="false">(H182-E183)</f>
        <v>-153092302.531958</v>
      </c>
      <c r="I183" s="11" t="n">
        <f aca="false">$A$23*((1+$A$3)^(B183)-1)/$A$3</f>
        <v>175056131.756473</v>
      </c>
      <c r="J183" s="11" t="n">
        <f aca="false">$A$23*(((1+$A$15)^($A$9-B183)-1)/($A$15*(1+$A$15)^($A$9-B183)))</f>
        <v>-22372984.1518265</v>
      </c>
      <c r="K183" s="11" t="n">
        <f aca="false">(J183-H183)</f>
        <v>130719318.380132</v>
      </c>
      <c r="L183" s="11" t="n">
        <f aca="false">$A$5*(1+$A$3)^B183</f>
        <v>21963829.2245149</v>
      </c>
      <c r="M183" s="11" t="n">
        <f aca="false">(L183-I183)</f>
        <v>-153092302.531958</v>
      </c>
      <c r="N183" s="11" t="n">
        <f aca="false">-(M183-H183)</f>
        <v>-0</v>
      </c>
    </row>
    <row r="184" customFormat="false" ht="12.75" hidden="false" customHeight="false" outlineLevel="0" collapsed="false">
      <c r="B184" s="10" t="n">
        <v>183</v>
      </c>
      <c r="C184" s="11" t="n">
        <f aca="false">$A$23</f>
        <v>13580.2566013012</v>
      </c>
      <c r="D184" s="12" t="n">
        <f aca="false">H183*$A$3</f>
        <v>-5205138.28608659</v>
      </c>
      <c r="E184" s="12" t="n">
        <f aca="false">(C184-D184)</f>
        <v>5218718.54268789</v>
      </c>
      <c r="F184" s="13" t="n">
        <f aca="false">(E184/C184)</f>
        <v>384.287182186813</v>
      </c>
      <c r="G184" s="13" t="n">
        <f aca="false">D184/C184</f>
        <v>-383.287182186813</v>
      </c>
      <c r="H184" s="11" t="n">
        <f aca="false">(H183-E184)</f>
        <v>-158311021.074646</v>
      </c>
      <c r="I184" s="11" t="n">
        <f aca="false">$A$23*((1+$A$3)^(B184)-1)/$A$3</f>
        <v>181021620.492795</v>
      </c>
      <c r="J184" s="11" t="n">
        <f aca="false">$A$23*(((1+$A$15)^($A$9-B184)-1)/($A$15*(1+$A$15)^($A$9-B184)))</f>
        <v>-22834024.0914643</v>
      </c>
      <c r="K184" s="11" t="n">
        <f aca="false">(J184-H184)</f>
        <v>135476996.983182</v>
      </c>
      <c r="L184" s="11" t="n">
        <f aca="false">$A$5*(1+$A$3)^B184</f>
        <v>22710599.4181484</v>
      </c>
      <c r="M184" s="11" t="n">
        <f aca="false">(L184-I184)</f>
        <v>-158311021.074646</v>
      </c>
      <c r="N184" s="11" t="n">
        <f aca="false">-(M184-H184)</f>
        <v>-0</v>
      </c>
    </row>
    <row r="185" customFormat="false" ht="12.75" hidden="false" customHeight="false" outlineLevel="0" collapsed="false">
      <c r="B185" s="10" t="n">
        <v>184</v>
      </c>
      <c r="C185" s="11" t="n">
        <f aca="false">$A$23</f>
        <v>13580.2566013012</v>
      </c>
      <c r="D185" s="12" t="n">
        <f aca="false">H184*$A$3</f>
        <v>-5382574.71653798</v>
      </c>
      <c r="E185" s="12" t="n">
        <f aca="false">(C185-D185)</f>
        <v>5396154.97313928</v>
      </c>
      <c r="F185" s="13" t="n">
        <f aca="false">(E185/C185)</f>
        <v>397.352946381164</v>
      </c>
      <c r="G185" s="13" t="n">
        <f aca="false">D185/C185</f>
        <v>-396.352946381164</v>
      </c>
      <c r="H185" s="11" t="n">
        <f aca="false">(H184-E185)</f>
        <v>-163707176.047786</v>
      </c>
      <c r="I185" s="11" t="n">
        <f aca="false">$A$23*((1+$A$3)^(B185)-1)/$A$3</f>
        <v>187189935.846151</v>
      </c>
      <c r="J185" s="11" t="n">
        <f aca="false">$A$23*(((1+$A$15)^($A$9-B185)-1)/($A$15*(1+$A$15)^($A$9-B185)))</f>
        <v>-23304284.8298949</v>
      </c>
      <c r="K185" s="11" t="n">
        <f aca="false">(J185-H185)</f>
        <v>140402891.217891</v>
      </c>
      <c r="L185" s="11" t="n">
        <f aca="false">$A$5*(1+$A$3)^B185</f>
        <v>23482759.7983654</v>
      </c>
      <c r="M185" s="11" t="n">
        <f aca="false">(L185-I185)</f>
        <v>-163707176.047786</v>
      </c>
      <c r="N185" s="11" t="n">
        <f aca="false">-(M185-H185)</f>
        <v>-0</v>
      </c>
    </row>
    <row r="186" customFormat="false" ht="12.75" hidden="false" customHeight="false" outlineLevel="0" collapsed="false">
      <c r="B186" s="10" t="n">
        <v>185</v>
      </c>
      <c r="C186" s="11" t="n">
        <f aca="false">$A$23</f>
        <v>13580.2566013012</v>
      </c>
      <c r="D186" s="12" t="n">
        <f aca="false">H185*$A$3</f>
        <v>-5566043.98562472</v>
      </c>
      <c r="E186" s="12" t="n">
        <f aca="false">(C186-D186)</f>
        <v>5579624.24222602</v>
      </c>
      <c r="F186" s="13" t="n">
        <f aca="false">(E186/C186)</f>
        <v>410.862946558124</v>
      </c>
      <c r="G186" s="13" t="n">
        <f aca="false">D186/C186</f>
        <v>-409.862946558124</v>
      </c>
      <c r="H186" s="11" t="n">
        <f aca="false">(H185-E186)</f>
        <v>-169286800.290012</v>
      </c>
      <c r="I186" s="11" t="n">
        <f aca="false">$A$23*((1+$A$3)^(B186)-1)/$A$3</f>
        <v>193567973.921521</v>
      </c>
      <c r="J186" s="11" t="n">
        <f aca="false">$A$23*(((1+$A$15)^($A$9-B186)-1)/($A$15*(1+$A$15)^($A$9-B186)))</f>
        <v>-23783950.7830941</v>
      </c>
      <c r="K186" s="11" t="n">
        <f aca="false">(J186-H186)</f>
        <v>145502849.506918</v>
      </c>
      <c r="L186" s="11" t="n">
        <f aca="false">$A$5*(1+$A$3)^B186</f>
        <v>24281173.6315098</v>
      </c>
      <c r="M186" s="11" t="n">
        <f aca="false">(L186-I186)</f>
        <v>-169286800.290012</v>
      </c>
      <c r="N186" s="11" t="n">
        <f aca="false">-(M186-H186)</f>
        <v>-0</v>
      </c>
    </row>
    <row r="187" customFormat="false" ht="12.75" hidden="false" customHeight="false" outlineLevel="0" collapsed="false">
      <c r="B187" s="10" t="n">
        <v>186</v>
      </c>
      <c r="C187" s="11" t="n">
        <f aca="false">$A$23</f>
        <v>13580.2566013012</v>
      </c>
      <c r="D187" s="12" t="n">
        <f aca="false">H186*$A$3</f>
        <v>-5755751.2098604</v>
      </c>
      <c r="E187" s="12" t="n">
        <f aca="false">(C187-D187)</f>
        <v>5769331.4664617</v>
      </c>
      <c r="F187" s="13" t="n">
        <f aca="false">(E187/C187)</f>
        <v>424.8322867411</v>
      </c>
      <c r="G187" s="13" t="n">
        <f aca="false">D187/C187</f>
        <v>-423.8322867411</v>
      </c>
      <c r="H187" s="11" t="n">
        <f aca="false">(H186-E187)</f>
        <v>-175056131.756473</v>
      </c>
      <c r="I187" s="11" t="n">
        <f aca="false">$A$23*((1+$A$3)^(B187)-1)/$A$3</f>
        <v>200162865.291454</v>
      </c>
      <c r="J187" s="11" t="n">
        <f aca="false">$A$23*(((1+$A$15)^($A$9-B187)-1)/($A$15*(1+$A$15)^($A$9-B187)))</f>
        <v>-24273210.0553573</v>
      </c>
      <c r="K187" s="11" t="n">
        <f aca="false">(J187-H187)</f>
        <v>150782921.701116</v>
      </c>
      <c r="L187" s="11" t="n">
        <f aca="false">$A$5*(1+$A$3)^B187</f>
        <v>25106733.5349812</v>
      </c>
      <c r="M187" s="11" t="n">
        <f aca="false">(L187-I187)</f>
        <v>-175056131.756473</v>
      </c>
      <c r="N187" s="11" t="n">
        <f aca="false">-(M187-H187)</f>
        <v>-0</v>
      </c>
    </row>
    <row r="188" customFormat="false" ht="12.75" hidden="false" customHeight="false" outlineLevel="0" collapsed="false">
      <c r="B188" s="10" t="n">
        <v>187</v>
      </c>
      <c r="C188" s="11" t="n">
        <f aca="false">$A$23</f>
        <v>13580.2566013012</v>
      </c>
      <c r="D188" s="12" t="n">
        <f aca="false">H187*$A$3</f>
        <v>-5951908.4797201</v>
      </c>
      <c r="E188" s="12" t="n">
        <f aca="false">(C188-D188)</f>
        <v>5965488.7363214</v>
      </c>
      <c r="F188" s="13" t="n">
        <f aca="false">(E188/C188)</f>
        <v>439.276584490298</v>
      </c>
      <c r="G188" s="13" t="n">
        <f aca="false">D188/C188</f>
        <v>-438.276584490298</v>
      </c>
      <c r="H188" s="11" t="n">
        <f aca="false">(H187-E188)</f>
        <v>-181021620.492795</v>
      </c>
      <c r="I188" s="11" t="n">
        <f aca="false">$A$23*((1+$A$3)^(B188)-1)/$A$3</f>
        <v>206981982.967965</v>
      </c>
      <c r="J188" s="11" t="n">
        <f aca="false">$A$23*(((1+$A$15)^($A$9-B188)-1)/($A$15*(1+$A$15)^($A$9-B188)))</f>
        <v>-24772254.5130657</v>
      </c>
      <c r="K188" s="11" t="n">
        <f aca="false">(J188-H188)</f>
        <v>156249365.979729</v>
      </c>
      <c r="L188" s="11" t="n">
        <f aca="false">$A$5*(1+$A$3)^B188</f>
        <v>25960362.4751705</v>
      </c>
      <c r="M188" s="11" t="n">
        <f aca="false">(L188-I188)</f>
        <v>-181021620.492795</v>
      </c>
      <c r="N188" s="11" t="n">
        <f aca="false">-(M188-H188)</f>
        <v>-0</v>
      </c>
    </row>
    <row r="189" customFormat="false" ht="12.75" hidden="false" customHeight="false" outlineLevel="0" collapsed="false">
      <c r="B189" s="10" t="n">
        <v>188</v>
      </c>
      <c r="C189" s="11" t="n">
        <f aca="false">$A$23</f>
        <v>13580.2566013012</v>
      </c>
      <c r="D189" s="12" t="n">
        <f aca="false">H188*$A$3</f>
        <v>-6154735.09675502</v>
      </c>
      <c r="E189" s="12" t="n">
        <f aca="false">(C189-D189)</f>
        <v>6168315.35335633</v>
      </c>
      <c r="F189" s="13" t="n">
        <f aca="false">(E189/C189)</f>
        <v>454.211988362968</v>
      </c>
      <c r="G189" s="13" t="n">
        <f aca="false">D189/C189</f>
        <v>-453.211988362968</v>
      </c>
      <c r="H189" s="11" t="n">
        <f aca="false">(H188-E189)</f>
        <v>-187189935.846151</v>
      </c>
      <c r="I189" s="11" t="n">
        <f aca="false">$A$23*((1+$A$3)^(B189)-1)/$A$3</f>
        <v>214032950.645477</v>
      </c>
      <c r="J189" s="11" t="n">
        <f aca="false">$A$23*(((1+$A$15)^($A$9-B189)-1)/($A$15*(1+$A$15)^($A$9-B189)))</f>
        <v>-25281279.8599283</v>
      </c>
      <c r="K189" s="11" t="n">
        <f aca="false">(J189-H189)</f>
        <v>161908655.986223</v>
      </c>
      <c r="L189" s="11" t="n">
        <f aca="false">$A$5*(1+$A$3)^B189</f>
        <v>26843014.7993263</v>
      </c>
      <c r="M189" s="11" t="n">
        <f aca="false">(L189-I189)</f>
        <v>-187189935.846151</v>
      </c>
      <c r="N189" s="11" t="n">
        <f aca="false">-(M189-H189)</f>
        <v>-0</v>
      </c>
    </row>
    <row r="190" customFormat="false" ht="12.75" hidden="false" customHeight="false" outlineLevel="0" collapsed="false">
      <c r="B190" s="10" t="n">
        <v>189</v>
      </c>
      <c r="C190" s="11" t="n">
        <f aca="false">$A$23</f>
        <v>13580.2566013012</v>
      </c>
      <c r="D190" s="12" t="n">
        <f aca="false">H189*$A$3</f>
        <v>-6364457.81876914</v>
      </c>
      <c r="E190" s="12" t="n">
        <f aca="false">(C190-D190)</f>
        <v>6378038.07537044</v>
      </c>
      <c r="F190" s="13" t="n">
        <f aca="false">(E190/C190)</f>
        <v>469.655195967309</v>
      </c>
      <c r="G190" s="13" t="n">
        <f aca="false">D190/C190</f>
        <v>-468.655195967309</v>
      </c>
      <c r="H190" s="11" t="n">
        <f aca="false">(H189-E190)</f>
        <v>-193567973.921521</v>
      </c>
      <c r="I190" s="11" t="n">
        <f aca="false">$A$23*((1+$A$3)^(B190)-1)/$A$3</f>
        <v>221323651.224025</v>
      </c>
      <c r="J190" s="11" t="n">
        <f aca="false">$A$23*(((1+$A$15)^($A$9-B190)-1)/($A$15*(1+$A$15)^($A$9-B190)))</f>
        <v>-25800485.7137282</v>
      </c>
      <c r="K190" s="11" t="n">
        <f aca="false">(J190-H190)</f>
        <v>167767488.207793</v>
      </c>
      <c r="L190" s="11" t="n">
        <f aca="false">$A$5*(1+$A$3)^B190</f>
        <v>27755677.3025034</v>
      </c>
      <c r="M190" s="11" t="n">
        <f aca="false">(L190-I190)</f>
        <v>-193567973.921521</v>
      </c>
      <c r="N190" s="11" t="n">
        <f aca="false">-(M190-H190)</f>
        <v>-0</v>
      </c>
    </row>
    <row r="191" customFormat="false" ht="12.75" hidden="false" customHeight="false" outlineLevel="0" collapsed="false">
      <c r="B191" s="10" t="n">
        <v>190</v>
      </c>
      <c r="C191" s="11" t="n">
        <f aca="false">$A$23</f>
        <v>13580.2566013012</v>
      </c>
      <c r="D191" s="12" t="n">
        <f aca="false">H190*$A$3</f>
        <v>-6581311.11333173</v>
      </c>
      <c r="E191" s="12" t="n">
        <f aca="false">(C191-D191)</f>
        <v>6594891.36993304</v>
      </c>
      <c r="F191" s="13" t="n">
        <f aca="false">(E191/C191)</f>
        <v>485.623472630197</v>
      </c>
      <c r="G191" s="13" t="n">
        <f aca="false">D191/C191</f>
        <v>-484.623472630197</v>
      </c>
      <c r="H191" s="11" t="n">
        <f aca="false">(H190-E191)</f>
        <v>-200162865.291454</v>
      </c>
      <c r="I191" s="11" t="n">
        <f aca="false">$A$23*((1+$A$3)^(B191)-1)/$A$3</f>
        <v>228862235.622243</v>
      </c>
      <c r="J191" s="11" t="n">
        <f aca="false">$A$23*(((1+$A$15)^($A$9-B191)-1)/($A$15*(1+$A$15)^($A$9-B191)))</f>
        <v>-26330075.6846041</v>
      </c>
      <c r="K191" s="11" t="n">
        <f aca="false">(J191-H191)</f>
        <v>173832789.60685</v>
      </c>
      <c r="L191" s="11" t="n">
        <f aca="false">$A$5*(1+$A$3)^B191</f>
        <v>28699370.3307886</v>
      </c>
      <c r="M191" s="11" t="n">
        <f aca="false">(L191-I191)</f>
        <v>-200162865.291454</v>
      </c>
      <c r="N191" s="11" t="n">
        <f aca="false">-(M191-H191)</f>
        <v>-0</v>
      </c>
    </row>
    <row r="192" customFormat="false" ht="12.75" hidden="false" customHeight="false" outlineLevel="0" collapsed="false">
      <c r="B192" s="10" t="n">
        <v>191</v>
      </c>
      <c r="C192" s="11" t="n">
        <f aca="false">$A$23</f>
        <v>13580.2566013012</v>
      </c>
      <c r="D192" s="12" t="n">
        <f aca="false">H191*$A$3</f>
        <v>-6805537.41990946</v>
      </c>
      <c r="E192" s="12" t="n">
        <f aca="false">(C192-D192)</f>
        <v>6819117.67651076</v>
      </c>
      <c r="F192" s="13" t="n">
        <f aca="false">(E192/C192)</f>
        <v>502.134670699624</v>
      </c>
      <c r="G192" s="13" t="n">
        <f aca="false">D192/C192</f>
        <v>-501.134670699624</v>
      </c>
      <c r="H192" s="11" t="n">
        <f aca="false">(H191-E192)</f>
        <v>-206981982.967965</v>
      </c>
      <c r="I192" s="11" t="n">
        <f aca="false">$A$23*((1+$A$3)^(B192)-1)/$A$3</f>
        <v>236657131.890001</v>
      </c>
      <c r="J192" s="11" t="n">
        <f aca="false">$A$23*(((1+$A$15)^($A$9-B192)-1)/($A$15*(1+$A$15)^($A$9-B192)))</f>
        <v>-26870257.4548974</v>
      </c>
      <c r="K192" s="11" t="n">
        <f aca="false">(J192-H192)</f>
        <v>180111725.513068</v>
      </c>
      <c r="L192" s="11" t="n">
        <f aca="false">$A$5*(1+$A$3)^B192</f>
        <v>29675148.9220354</v>
      </c>
      <c r="M192" s="11" t="n">
        <f aca="false">(L192-I192)</f>
        <v>-206981982.967965</v>
      </c>
      <c r="N192" s="11" t="n">
        <f aca="false">-(M192-H192)</f>
        <v>-0</v>
      </c>
    </row>
    <row r="193" customFormat="false" ht="12.75" hidden="false" customHeight="false" outlineLevel="0" collapsed="false">
      <c r="B193" s="10" t="n">
        <v>192</v>
      </c>
      <c r="C193" s="11" t="n">
        <f aca="false">$A$23</f>
        <v>13580.2566013012</v>
      </c>
      <c r="D193" s="12" t="n">
        <f aca="false">H192*$A$3</f>
        <v>-7037387.42091082</v>
      </c>
      <c r="E193" s="12" t="n">
        <f aca="false">(C193-D193)</f>
        <v>7050967.67751212</v>
      </c>
      <c r="F193" s="13" t="n">
        <f aca="false">(E193/C193)</f>
        <v>519.207249503411</v>
      </c>
      <c r="G193" s="13" t="n">
        <f aca="false">D193/C193</f>
        <v>-518.207249503411</v>
      </c>
      <c r="H193" s="11" t="n">
        <f aca="false">(H192-E193)</f>
        <v>-214032950.645477</v>
      </c>
      <c r="I193" s="11" t="n">
        <f aca="false">$A$23*((1+$A$3)^(B193)-1)/$A$3</f>
        <v>244717054.630862</v>
      </c>
      <c r="J193" s="11" t="n">
        <f aca="false">$A$23*(((1+$A$15)^($A$9-B193)-1)/($A$15*(1+$A$15)^($A$9-B193)))</f>
        <v>-27421242.8605967</v>
      </c>
      <c r="K193" s="11" t="n">
        <f aca="false">(J193-H193)</f>
        <v>186611707.784881</v>
      </c>
      <c r="L193" s="11" t="n">
        <f aca="false">$A$5*(1+$A$3)^B193</f>
        <v>30684103.9853846</v>
      </c>
      <c r="M193" s="11" t="n">
        <f aca="false">(L193-I193)</f>
        <v>-214032950.645477</v>
      </c>
      <c r="N193" s="11" t="n">
        <f aca="false">-(M193-H193)</f>
        <v>-0</v>
      </c>
    </row>
    <row r="194" customFormat="false" ht="12.75" hidden="false" customHeight="false" outlineLevel="0" collapsed="false">
      <c r="B194" s="10" t="n">
        <v>193</v>
      </c>
      <c r="C194" s="11" t="n">
        <f aca="false">$A$23</f>
        <v>13580.2566013012</v>
      </c>
      <c r="D194" s="12" t="n">
        <f aca="false">H193*$A$3</f>
        <v>-7277120.32194624</v>
      </c>
      <c r="E194" s="12" t="n">
        <f aca="false">(C194-D194)</f>
        <v>7290700.57854754</v>
      </c>
      <c r="F194" s="13" t="n">
        <f aca="false">(E194/C194)</f>
        <v>536.860295986527</v>
      </c>
      <c r="G194" s="13" t="n">
        <f aca="false">D194/C194</f>
        <v>-535.860295986527</v>
      </c>
      <c r="H194" s="11" t="n">
        <f aca="false">(H193-E194)</f>
        <v>-221323651.224025</v>
      </c>
      <c r="I194" s="11" t="n">
        <f aca="false">$A$23*((1+$A$3)^(B194)-1)/$A$3</f>
        <v>253051014.744912</v>
      </c>
      <c r="J194" s="11" t="n">
        <f aca="false">$A$23*(((1+$A$15)^($A$9-B194)-1)/($A$15*(1+$A$15)^($A$9-B194)))</f>
        <v>-27983247.9744099</v>
      </c>
      <c r="K194" s="11" t="n">
        <f aca="false">(J194-H194)</f>
        <v>193340403.249615</v>
      </c>
      <c r="L194" s="11" t="n">
        <f aca="false">$A$5*(1+$A$3)^B194</f>
        <v>31727363.5208877</v>
      </c>
      <c r="M194" s="11" t="n">
        <f aca="false">(L194-I194)</f>
        <v>-221323651.224025</v>
      </c>
      <c r="N194" s="11" t="n">
        <f aca="false">-(M194-H194)</f>
        <v>-0</v>
      </c>
    </row>
    <row r="195" customFormat="false" ht="12.75" hidden="false" customHeight="false" outlineLevel="0" collapsed="false">
      <c r="B195" s="10" t="n">
        <v>194</v>
      </c>
      <c r="C195" s="11" t="n">
        <f aca="false">$A$23</f>
        <v>13580.2566013012</v>
      </c>
      <c r="D195" s="12" t="n">
        <f aca="false">H194*$A$3</f>
        <v>-7525004.14161685</v>
      </c>
      <c r="E195" s="12" t="n">
        <f aca="false">(C195-D195)</f>
        <v>7538584.39821815</v>
      </c>
      <c r="F195" s="13" t="n">
        <f aca="false">(E195/C195)</f>
        <v>555.113546050069</v>
      </c>
      <c r="G195" s="13" t="n">
        <f aca="false">D195/C195</f>
        <v>-554.113546050069</v>
      </c>
      <c r="H195" s="11" t="n">
        <f aca="false">(H194-E195)</f>
        <v>-228862235.622243</v>
      </c>
      <c r="I195" s="11" t="n">
        <f aca="false">$A$23*((1+$A$3)^(B195)-1)/$A$3</f>
        <v>261668329.502841</v>
      </c>
      <c r="J195" s="11" t="n">
        <f aca="false">$A$23*(((1+$A$15)^($A$9-B195)-1)/($A$15*(1+$A$15)^($A$9-B195)))</f>
        <v>-28556493.1904994</v>
      </c>
      <c r="K195" s="11" t="n">
        <f aca="false">(J195-H195)</f>
        <v>200305742.431744</v>
      </c>
      <c r="L195" s="11" t="n">
        <f aca="false">$A$5*(1+$A$3)^B195</f>
        <v>32806093.8805978</v>
      </c>
      <c r="M195" s="11" t="n">
        <f aca="false">(L195-I195)</f>
        <v>-228862235.622243</v>
      </c>
      <c r="N195" s="11" t="n">
        <f aca="false">-(M195-H195)</f>
        <v>-0</v>
      </c>
    </row>
    <row r="196" customFormat="false" ht="12.75" hidden="false" customHeight="false" outlineLevel="0" collapsed="false">
      <c r="B196" s="10" t="n">
        <v>195</v>
      </c>
      <c r="C196" s="11" t="n">
        <f aca="false">$A$23</f>
        <v>13580.2566013012</v>
      </c>
      <c r="D196" s="12" t="n">
        <f aca="false">H195*$A$3</f>
        <v>-7781316.01115627</v>
      </c>
      <c r="E196" s="12" t="n">
        <f aca="false">(C196-D196)</f>
        <v>7794896.26775757</v>
      </c>
      <c r="F196" s="13" t="n">
        <f aca="false">(E196/C196)</f>
        <v>573.987406615771</v>
      </c>
      <c r="G196" s="13" t="n">
        <f aca="false">D196/C196</f>
        <v>-572.987406615771</v>
      </c>
      <c r="H196" s="11" t="n">
        <f aca="false">(H195-E196)</f>
        <v>-236657131.890001</v>
      </c>
      <c r="I196" s="11" t="n">
        <f aca="false">$A$23*((1+$A$3)^(B196)-1)/$A$3</f>
        <v>270578632.962539</v>
      </c>
      <c r="J196" s="11" t="n">
        <f aca="false">$A$23*(((1+$A$15)^($A$9-B196)-1)/($A$15*(1+$A$15)^($A$9-B196)))</f>
        <v>-29141203.3109107</v>
      </c>
      <c r="K196" s="11" t="n">
        <f aca="false">(J196-H196)</f>
        <v>207515928.57909</v>
      </c>
      <c r="L196" s="11" t="n">
        <f aca="false">$A$5*(1+$A$3)^B196</f>
        <v>33921501.0725382</v>
      </c>
      <c r="M196" s="11" t="n">
        <f aca="false">(L196-I196)</f>
        <v>-236657131.890001</v>
      </c>
      <c r="N196" s="11" t="n">
        <f aca="false">-(M196-H196)</f>
        <v>-0</v>
      </c>
    </row>
    <row r="197" customFormat="false" ht="12.75" hidden="false" customHeight="false" outlineLevel="0" collapsed="false">
      <c r="B197" s="10" t="n">
        <v>196</v>
      </c>
      <c r="C197" s="11" t="n">
        <f aca="false">$A$23</f>
        <v>13580.2566013012</v>
      </c>
      <c r="D197" s="12" t="n">
        <f aca="false">H196*$A$3</f>
        <v>-8046342.48426003</v>
      </c>
      <c r="E197" s="12" t="n">
        <f aca="false">(C197-D197)</f>
        <v>8059922.74086133</v>
      </c>
      <c r="F197" s="13" t="n">
        <f aca="false">(E197/C197)</f>
        <v>593.502978440708</v>
      </c>
      <c r="G197" s="13" t="n">
        <f aca="false">D197/C197</f>
        <v>-592.502978440708</v>
      </c>
      <c r="H197" s="11" t="n">
        <f aca="false">(H196-E197)</f>
        <v>-244717054.630862</v>
      </c>
      <c r="I197" s="11" t="n">
        <f aca="false">$A$23*((1+$A$3)^(B197)-1)/$A$3</f>
        <v>279791886.739866</v>
      </c>
      <c r="J197" s="11" t="n">
        <f aca="false">$A$23*(((1+$A$15)^($A$9-B197)-1)/($A$15*(1+$A$15)^($A$9-B197)))</f>
        <v>-29737607.6337302</v>
      </c>
      <c r="K197" s="11" t="n">
        <f aca="false">(J197-H197)</f>
        <v>214979446.997132</v>
      </c>
      <c r="L197" s="11" t="n">
        <f aca="false">$A$5*(1+$A$3)^B197</f>
        <v>35074832.1090045</v>
      </c>
      <c r="M197" s="11" t="n">
        <f aca="false">(L197-I197)</f>
        <v>-244717054.630862</v>
      </c>
      <c r="N197" s="11" t="n">
        <f aca="false">-(M197-H197)</f>
        <v>-0</v>
      </c>
    </row>
    <row r="198" customFormat="false" ht="12.75" hidden="false" customHeight="false" outlineLevel="0" collapsed="false">
      <c r="B198" s="10" t="n">
        <v>197</v>
      </c>
      <c r="C198" s="11" t="n">
        <f aca="false">$A$23</f>
        <v>13580.2566013012</v>
      </c>
      <c r="D198" s="12" t="n">
        <f aca="false">H197*$A$3</f>
        <v>-8320379.85744931</v>
      </c>
      <c r="E198" s="12" t="n">
        <f aca="false">(C198-D198)</f>
        <v>8333960.11405062</v>
      </c>
      <c r="F198" s="13" t="n">
        <f aca="false">(E198/C198)</f>
        <v>613.682079707692</v>
      </c>
      <c r="G198" s="13" t="n">
        <f aca="false">D198/C198</f>
        <v>-612.682079707692</v>
      </c>
      <c r="H198" s="11" t="n">
        <f aca="false">(H197-E198)</f>
        <v>-253051014.744913</v>
      </c>
      <c r="I198" s="11" t="n">
        <f aca="false">$A$23*((1+$A$3)^(B198)-1)/$A$3</f>
        <v>289318391.145623</v>
      </c>
      <c r="J198" s="11" t="n">
        <f aca="false">$A$23*(((1+$A$15)^($A$9-B198)-1)/($A$15*(1+$A$15)^($A$9-B198)))</f>
        <v>-30345940.0430061</v>
      </c>
      <c r="K198" s="11" t="n">
        <f aca="false">(J198-H198)</f>
        <v>222705074.701906</v>
      </c>
      <c r="L198" s="11" t="n">
        <f aca="false">$A$5*(1+$A$3)^B198</f>
        <v>36267376.4007106</v>
      </c>
      <c r="M198" s="11" t="n">
        <f aca="false">(L198-I198)</f>
        <v>-253051014.744912</v>
      </c>
      <c r="N198" s="11" t="n">
        <f aca="false">-(M198-H198)</f>
        <v>-0</v>
      </c>
    </row>
    <row r="199" customFormat="false" ht="12.75" hidden="false" customHeight="false" outlineLevel="0" collapsed="false">
      <c r="B199" s="10" t="n">
        <v>198</v>
      </c>
      <c r="C199" s="11" t="n">
        <f aca="false">$A$23</f>
        <v>13580.2566013012</v>
      </c>
      <c r="D199" s="12" t="n">
        <f aca="false">H198*$A$3</f>
        <v>-8603734.50132703</v>
      </c>
      <c r="E199" s="12" t="n">
        <f aca="false">(C199-D199)</f>
        <v>8617314.75792834</v>
      </c>
      <c r="F199" s="13" t="n">
        <f aca="false">(E199/C199)</f>
        <v>634.547270417753</v>
      </c>
      <c r="G199" s="13" t="n">
        <f aca="false">D199/C199</f>
        <v>-633.547270417753</v>
      </c>
      <c r="H199" s="11" t="n">
        <f aca="false">(H198-E199)</f>
        <v>-261668329.502841</v>
      </c>
      <c r="I199" s="11" t="n">
        <f aca="false">$A$23*((1+$A$3)^(B199)-1)/$A$3</f>
        <v>299168796.701176</v>
      </c>
      <c r="J199" s="11" t="n">
        <f aca="false">$A$23*(((1+$A$15)^($A$9-B199)-1)/($A$15*(1+$A$15)^($A$9-B199)))</f>
        <v>-30966439.1004676</v>
      </c>
      <c r="K199" s="11" t="n">
        <f aca="false">(J199-H199)</f>
        <v>230701890.402373</v>
      </c>
      <c r="L199" s="11" t="n">
        <f aca="false">$A$5*(1+$A$3)^B199</f>
        <v>37500467.1983348</v>
      </c>
      <c r="M199" s="11" t="n">
        <f aca="false">(L199-I199)</f>
        <v>-261668329.502841</v>
      </c>
      <c r="N199" s="11" t="n">
        <f aca="false">-(M199-H199)</f>
        <v>-0</v>
      </c>
    </row>
    <row r="200" customFormat="false" ht="12.75" hidden="false" customHeight="false" outlineLevel="0" collapsed="false">
      <c r="B200" s="10" t="n">
        <v>199</v>
      </c>
      <c r="C200" s="11" t="n">
        <f aca="false">$A$23</f>
        <v>13580.2566013012</v>
      </c>
      <c r="D200" s="12" t="n">
        <f aca="false">H199*$A$3</f>
        <v>-8896723.2030966</v>
      </c>
      <c r="E200" s="12" t="n">
        <f aca="false">(C200-D200)</f>
        <v>8910303.4596979</v>
      </c>
      <c r="F200" s="13" t="n">
        <f aca="false">(E200/C200)</f>
        <v>656.121877611957</v>
      </c>
      <c r="G200" s="13" t="n">
        <f aca="false">D200/C200</f>
        <v>-655.121877611957</v>
      </c>
      <c r="H200" s="11" t="n">
        <f aca="false">(H199-E200)</f>
        <v>-270578632.962539</v>
      </c>
      <c r="I200" s="11" t="n">
        <f aca="false">$A$23*((1+$A$3)^(B200)-1)/$A$3</f>
        <v>309354116.045617</v>
      </c>
      <c r="J200" s="11" t="n">
        <f aca="false">$A$23*(((1+$A$15)^($A$9-B200)-1)/($A$15*(1+$A$15)^($A$9-B200)))</f>
        <v>-31599348.1390782</v>
      </c>
      <c r="K200" s="11" t="n">
        <f aca="false">(J200-H200)</f>
        <v>238979284.823461</v>
      </c>
      <c r="L200" s="11" t="n">
        <f aca="false">$A$5*(1+$A$3)^B200</f>
        <v>38775483.0830782</v>
      </c>
      <c r="M200" s="11" t="n">
        <f aca="false">(L200-I200)</f>
        <v>-270578632.962539</v>
      </c>
      <c r="N200" s="11" t="n">
        <f aca="false">-(M200-H200)</f>
        <v>-0</v>
      </c>
    </row>
    <row r="201" customFormat="false" ht="12.75" hidden="false" customHeight="false" outlineLevel="0" collapsed="false">
      <c r="B201" s="10" t="n">
        <v>200</v>
      </c>
      <c r="C201" s="11" t="n">
        <f aca="false">$A$23</f>
        <v>13580.2566013012</v>
      </c>
      <c r="D201" s="12" t="n">
        <f aca="false">H200*$A$3</f>
        <v>-9199673.52072633</v>
      </c>
      <c r="E201" s="12" t="n">
        <f aca="false">(C201-D201)</f>
        <v>9213253.77732763</v>
      </c>
      <c r="F201" s="13" t="n">
        <f aca="false">(E201/C201)</f>
        <v>678.430021450763</v>
      </c>
      <c r="G201" s="13" t="n">
        <f aca="false">D201/C201</f>
        <v>-677.430021450763</v>
      </c>
      <c r="H201" s="11" t="n">
        <f aca="false">(H200-E201)</f>
        <v>-279791886.739866</v>
      </c>
      <c r="I201" s="11" t="n">
        <f aca="false">$A$23*((1+$A$3)^(B201)-1)/$A$3</f>
        <v>319885736.247769</v>
      </c>
      <c r="J201" s="11" t="n">
        <f aca="false">$A$23*(((1+$A$15)^($A$9-B201)-1)/($A$15*(1+$A$15)^($A$9-B201)))</f>
        <v>-32244915.3584611</v>
      </c>
      <c r="K201" s="11" t="n">
        <f aca="false">(J201-H201)</f>
        <v>247546971.381405</v>
      </c>
      <c r="L201" s="11" t="n">
        <f aca="false">$A$5*(1+$A$3)^B201</f>
        <v>40093849.5079028</v>
      </c>
      <c r="M201" s="11" t="n">
        <f aca="false">(L201-I201)</f>
        <v>-279791886.739866</v>
      </c>
      <c r="N201" s="11" t="n">
        <f aca="false">-(M201-H201)</f>
        <v>-0</v>
      </c>
    </row>
    <row r="202" customFormat="false" ht="12.75" hidden="false" customHeight="false" outlineLevel="0" collapsed="false">
      <c r="B202" s="10" t="n">
        <v>201</v>
      </c>
      <c r="C202" s="11" t="n">
        <f aca="false">$A$23</f>
        <v>13580.2566013012</v>
      </c>
      <c r="D202" s="12" t="n">
        <f aca="false">H201*$A$3</f>
        <v>-9512924.14915547</v>
      </c>
      <c r="E202" s="12" t="n">
        <f aca="false">(C202-D202)</f>
        <v>9526504.40575677</v>
      </c>
      <c r="F202" s="13" t="n">
        <f aca="false">(E202/C202)</f>
        <v>701.49664218009</v>
      </c>
      <c r="G202" s="13" t="n">
        <f aca="false">D202/C202</f>
        <v>-700.49664218009</v>
      </c>
      <c r="H202" s="11" t="n">
        <f aca="false">(H201-E202)</f>
        <v>-289318391.145623</v>
      </c>
      <c r="I202" s="11" t="n">
        <f aca="false">$A$23*((1+$A$3)^(B202)-1)/$A$3</f>
        <v>330775431.536795</v>
      </c>
      <c r="J202" s="11" t="n">
        <f aca="false">$A$23*(((1+$A$15)^($A$9-B202)-1)/($A$15*(1+$A$15)^($A$9-B202)))</f>
        <v>-32903393.9222316</v>
      </c>
      <c r="K202" s="11" t="n">
        <f aca="false">(J202-H202)</f>
        <v>256414997.223392</v>
      </c>
      <c r="L202" s="11" t="n">
        <f aca="false">$A$5*(1+$A$3)^B202</f>
        <v>41457040.3911715</v>
      </c>
      <c r="M202" s="11" t="n">
        <f aca="false">(L202-I202)</f>
        <v>-289318391.145623</v>
      </c>
      <c r="N202" s="11" t="n">
        <f aca="false">-(M202-H202)</f>
        <v>-0</v>
      </c>
    </row>
    <row r="203" customFormat="false" ht="12.75" hidden="false" customHeight="false" outlineLevel="0" collapsed="false">
      <c r="B203" s="10" t="n">
        <v>202</v>
      </c>
      <c r="C203" s="11" t="n">
        <f aca="false">$A$23</f>
        <v>13580.2566013012</v>
      </c>
      <c r="D203" s="12" t="n">
        <f aca="false">H202*$A$3</f>
        <v>-9836825.2989512</v>
      </c>
      <c r="E203" s="12" t="n">
        <f aca="false">(C203-D203)</f>
        <v>9850405.5555525</v>
      </c>
      <c r="F203" s="13" t="n">
        <f aca="false">(E203/C203)</f>
        <v>725.347528014213</v>
      </c>
      <c r="G203" s="13" t="n">
        <f aca="false">D203/C203</f>
        <v>-724.347528014213</v>
      </c>
      <c r="H203" s="11" t="n">
        <f aca="false">(H202-E203)</f>
        <v>-299168796.701176</v>
      </c>
      <c r="I203" s="11" t="n">
        <f aca="false">$A$23*((1+$A$3)^(B203)-1)/$A$3</f>
        <v>342035376.465647</v>
      </c>
      <c r="J203" s="11" t="n">
        <f aca="false">$A$23*(((1+$A$15)^($A$9-B203)-1)/($A$15*(1+$A$15)^($A$9-B203)))</f>
        <v>-33575042.0572775</v>
      </c>
      <c r="K203" s="11" t="n">
        <f aca="false">(J203-H203)</f>
        <v>265593754.643898</v>
      </c>
      <c r="L203" s="11" t="n">
        <f aca="false">$A$5*(1+$A$3)^B203</f>
        <v>42866579.7644713</v>
      </c>
      <c r="M203" s="11" t="n">
        <f aca="false">(L203-I203)</f>
        <v>-299168796.701176</v>
      </c>
      <c r="N203" s="11" t="n">
        <f aca="false">-(M203-H203)</f>
        <v>-0</v>
      </c>
    </row>
    <row r="204" customFormat="false" ht="12.75" hidden="false" customHeight="false" outlineLevel="0" collapsed="false">
      <c r="B204" s="10" t="n">
        <v>203</v>
      </c>
      <c r="C204" s="11" t="n">
        <f aca="false">$A$23</f>
        <v>13580.2566013012</v>
      </c>
      <c r="D204" s="12" t="n">
        <f aca="false">H203*$A$3</f>
        <v>-10171739.08784</v>
      </c>
      <c r="E204" s="12" t="n">
        <f aca="false">(C204-D204)</f>
        <v>10185319.3444413</v>
      </c>
      <c r="F204" s="13" t="n">
        <f aca="false">(E204/C204)</f>
        <v>750.009343966696</v>
      </c>
      <c r="G204" s="13" t="n">
        <f aca="false">D204/C204</f>
        <v>-749.009343966696</v>
      </c>
      <c r="H204" s="11" t="n">
        <f aca="false">(H203-E204)</f>
        <v>-309354116.045617</v>
      </c>
      <c r="I204" s="11" t="n">
        <f aca="false">$A$23*((1+$A$3)^(B204)-1)/$A$3</f>
        <v>353678159.52208</v>
      </c>
      <c r="J204" s="11" t="n">
        <f aca="false">$A$23*(((1+$A$15)^($A$9-B204)-1)/($A$15*(1+$A$15)^($A$9-B204)))</f>
        <v>-34260123.1550244</v>
      </c>
      <c r="K204" s="11" t="n">
        <f aca="false">(J204-H204)</f>
        <v>275093992.890593</v>
      </c>
      <c r="L204" s="11" t="n">
        <f aca="false">$A$5*(1+$A$3)^B204</f>
        <v>44324043.4764634</v>
      </c>
      <c r="M204" s="11" t="n">
        <f aca="false">(L204-I204)</f>
        <v>-309354116.045617</v>
      </c>
      <c r="N204" s="11" t="n">
        <f aca="false">-(M204-H204)</f>
        <v>-0</v>
      </c>
    </row>
    <row r="205" customFormat="false" ht="12.75" hidden="false" customHeight="false" outlineLevel="0" collapsed="false">
      <c r="B205" s="10" t="n">
        <v>204</v>
      </c>
      <c r="C205" s="11" t="n">
        <f aca="false">$A$23</f>
        <v>13580.2566013012</v>
      </c>
      <c r="D205" s="12" t="n">
        <f aca="false">H204*$A$3</f>
        <v>-10518039.945551</v>
      </c>
      <c r="E205" s="12" t="n">
        <f aca="false">(C205-D205)</f>
        <v>10531620.2021523</v>
      </c>
      <c r="F205" s="13" t="n">
        <f aca="false">(E205/C205)</f>
        <v>775.509661661564</v>
      </c>
      <c r="G205" s="13" t="n">
        <f aca="false">D205/C205</f>
        <v>-774.509661661563</v>
      </c>
      <c r="H205" s="11" t="n">
        <f aca="false">(H204-E205)</f>
        <v>-319885736.247769</v>
      </c>
      <c r="I205" s="11" t="n">
        <f aca="false">$A$23*((1+$A$3)^(B205)-1)/$A$3</f>
        <v>365716797.202432</v>
      </c>
      <c r="J205" s="11" t="n">
        <f aca="false">$A$23*(((1+$A$15)^($A$9-B205)-1)/($A$15*(1+$A$15)^($A$9-B205)))</f>
        <v>-34958905.8747262</v>
      </c>
      <c r="K205" s="11" t="n">
        <f aca="false">(J205-H205)</f>
        <v>284926830.373043</v>
      </c>
      <c r="L205" s="11" t="n">
        <f aca="false">$A$5*(1+$A$3)^B205</f>
        <v>45831060.9546631</v>
      </c>
      <c r="M205" s="11" t="n">
        <f aca="false">(L205-I205)</f>
        <v>-319885736.247769</v>
      </c>
      <c r="N205" s="11" t="n">
        <f aca="false">-(M205-H205)</f>
        <v>-0</v>
      </c>
    </row>
    <row r="206" customFormat="false" ht="12.75" hidden="false" customHeight="false" outlineLevel="0" collapsed="false">
      <c r="B206" s="10" t="n">
        <v>205</v>
      </c>
      <c r="C206" s="11" t="n">
        <f aca="false">$A$23</f>
        <v>13580.2566013012</v>
      </c>
      <c r="D206" s="12" t="n">
        <f aca="false">H205*$A$3</f>
        <v>-10876115.0324242</v>
      </c>
      <c r="E206" s="12" t="n">
        <f aca="false">(C206-D206)</f>
        <v>10889695.2890255</v>
      </c>
      <c r="F206" s="13" t="n">
        <f aca="false">(E206/C206)</f>
        <v>801.876990158057</v>
      </c>
      <c r="G206" s="13" t="n">
        <f aca="false">D206/C206</f>
        <v>-800.876990158057</v>
      </c>
      <c r="H206" s="11" t="n">
        <f aca="false">(H205-E206)</f>
        <v>-330775431.536795</v>
      </c>
      <c r="I206" s="11" t="n">
        <f aca="false">$A$23*((1+$A$3)^(B206)-1)/$A$3</f>
        <v>378164748.563916</v>
      </c>
      <c r="J206" s="11" t="n">
        <f aca="false">$A$23*(((1+$A$15)^($A$9-B206)-1)/($A$15*(1+$A$15)^($A$9-B206)))</f>
        <v>-35671664.248822</v>
      </c>
      <c r="K206" s="11" t="n">
        <f aca="false">(J206-H206)</f>
        <v>295103767.287973</v>
      </c>
      <c r="L206" s="11" t="n">
        <f aca="false">$A$5*(1+$A$3)^B206</f>
        <v>47389317.0271217</v>
      </c>
      <c r="M206" s="11" t="n">
        <f aca="false">(L206-I206)</f>
        <v>-330775431.536795</v>
      </c>
      <c r="N206" s="11" t="n">
        <f aca="false">-(M206-H206)</f>
        <v>-0</v>
      </c>
    </row>
    <row r="207" customFormat="false" ht="12.75" hidden="false" customHeight="false" outlineLevel="0" collapsed="false">
      <c r="B207" s="10" t="n">
        <v>206</v>
      </c>
      <c r="C207" s="11" t="n">
        <f aca="false">$A$23</f>
        <v>13580.2566013012</v>
      </c>
      <c r="D207" s="12" t="n">
        <f aca="false">H206*$A$3</f>
        <v>-11246364.672251</v>
      </c>
      <c r="E207" s="12" t="n">
        <f aca="false">(C207-D207)</f>
        <v>11259944.9288523</v>
      </c>
      <c r="F207" s="13" t="n">
        <f aca="false">(E207/C207)</f>
        <v>829.140807823431</v>
      </c>
      <c r="G207" s="13" t="n">
        <f aca="false">D207/C207</f>
        <v>-828.140807823431</v>
      </c>
      <c r="H207" s="11" t="n">
        <f aca="false">(H206-E207)</f>
        <v>-342035376.465647</v>
      </c>
      <c r="I207" s="11" t="n">
        <f aca="false">$A$23*((1+$A$3)^(B207)-1)/$A$3</f>
        <v>391035930.271691</v>
      </c>
      <c r="J207" s="11" t="n">
        <f aca="false">$A$23*(((1+$A$15)^($A$9-B207)-1)/($A$15*(1+$A$15)^($A$9-B207)))</f>
        <v>-36398677.7903997</v>
      </c>
      <c r="K207" s="11" t="n">
        <f aca="false">(J207-H207)</f>
        <v>305636698.675247</v>
      </c>
      <c r="L207" s="11" t="n">
        <f aca="false">$A$5*(1+$A$3)^B207</f>
        <v>49000553.8060438</v>
      </c>
      <c r="M207" s="11" t="n">
        <f aca="false">(L207-I207)</f>
        <v>-342035376.465647</v>
      </c>
      <c r="N207" s="11" t="n">
        <f aca="false">-(M207-H207)</f>
        <v>-0</v>
      </c>
    </row>
    <row r="208" customFormat="false" ht="12.75" hidden="false" customHeight="false" outlineLevel="0" collapsed="false">
      <c r="B208" s="10" t="n">
        <v>207</v>
      </c>
      <c r="C208" s="11" t="n">
        <f aca="false">$A$23</f>
        <v>13580.2566013012</v>
      </c>
      <c r="D208" s="12" t="n">
        <f aca="false">H207*$A$3</f>
        <v>-11629202.799832</v>
      </c>
      <c r="E208" s="12" t="n">
        <f aca="false">(C208-D208)</f>
        <v>11642783.0564333</v>
      </c>
      <c r="F208" s="13" t="n">
        <f aca="false">(E208/C208)</f>
        <v>857.331595289427</v>
      </c>
      <c r="G208" s="13" t="n">
        <f aca="false">D208/C208</f>
        <v>-856.331595289427</v>
      </c>
      <c r="H208" s="11" t="n">
        <f aca="false">(H207-E208)</f>
        <v>-353678159.52208</v>
      </c>
      <c r="I208" s="11" t="n">
        <f aca="false">$A$23*((1+$A$3)^(B208)-1)/$A$3</f>
        <v>404344732.15753</v>
      </c>
      <c r="J208" s="11" t="n">
        <f aca="false">$A$23*(((1+$A$15)^($A$9-B208)-1)/($A$15*(1+$A$15)^($A$9-B208)))</f>
        <v>-37140231.602809</v>
      </c>
      <c r="K208" s="11" t="n">
        <f aca="false">(J208-H208)</f>
        <v>316537927.919271</v>
      </c>
      <c r="L208" s="11" t="n">
        <f aca="false">$A$5*(1+$A$3)^B208</f>
        <v>50666572.6354493</v>
      </c>
      <c r="M208" s="11" t="n">
        <f aca="false">(L208-I208)</f>
        <v>-353678159.52208</v>
      </c>
      <c r="N208" s="11" t="n">
        <f aca="false">-(M208-H208)</f>
        <v>-0</v>
      </c>
    </row>
    <row r="209" customFormat="false" ht="12.75" hidden="false" customHeight="false" outlineLevel="0" collapsed="false">
      <c r="B209" s="10" t="n">
        <v>208</v>
      </c>
      <c r="C209" s="11" t="n">
        <f aca="false">$A$23</f>
        <v>13580.2566013012</v>
      </c>
      <c r="D209" s="12" t="n">
        <f aca="false">H208*$A$3</f>
        <v>-12025057.4237507</v>
      </c>
      <c r="E209" s="12" t="n">
        <f aca="false">(C209-D209)</f>
        <v>12038637.680352</v>
      </c>
      <c r="F209" s="13" t="n">
        <f aca="false">(E209/C209)</f>
        <v>886.480869529268</v>
      </c>
      <c r="G209" s="13" t="n">
        <f aca="false">D209/C209</f>
        <v>-885.480869529268</v>
      </c>
      <c r="H209" s="11" t="n">
        <f aca="false">(H208-E209)</f>
        <v>-365716797.202432</v>
      </c>
      <c r="I209" s="11" t="n">
        <f aca="false">$A$23*((1+$A$3)^(B209)-1)/$A$3</f>
        <v>418106033.307487</v>
      </c>
      <c r="J209" s="11" t="n">
        <f aca="false">$A$23*(((1+$A$15)^($A$9-B209)-1)/($A$15*(1+$A$15)^($A$9-B209)))</f>
        <v>-37896616.4914665</v>
      </c>
      <c r="K209" s="11" t="n">
        <f aca="false">(J209-H209)</f>
        <v>327820180.710966</v>
      </c>
      <c r="L209" s="11" t="n">
        <f aca="false">$A$5*(1+$A$3)^B209</f>
        <v>52389236.1050546</v>
      </c>
      <c r="M209" s="11" t="n">
        <f aca="false">(L209-I209)</f>
        <v>-365716797.202432</v>
      </c>
      <c r="N209" s="11" t="n">
        <f aca="false">-(M209-H209)</f>
        <v>-0</v>
      </c>
    </row>
    <row r="210" customFormat="false" ht="12.75" hidden="false" customHeight="false" outlineLevel="0" collapsed="false">
      <c r="B210" s="10" t="n">
        <v>209</v>
      </c>
      <c r="C210" s="11" t="n">
        <f aca="false">$A$23</f>
        <v>13580.2566013012</v>
      </c>
      <c r="D210" s="12" t="n">
        <f aca="false">H209*$A$3</f>
        <v>-12434371.1048827</v>
      </c>
      <c r="E210" s="12" t="n">
        <f aca="false">(C210-D210)</f>
        <v>12447951.361484</v>
      </c>
      <c r="F210" s="13" t="n">
        <f aca="false">(E210/C210)</f>
        <v>916.621219093263</v>
      </c>
      <c r="G210" s="13" t="n">
        <f aca="false">D210/C210</f>
        <v>-915.621219093263</v>
      </c>
      <c r="H210" s="11" t="n">
        <f aca="false">(H209-E210)</f>
        <v>-378164748.563916</v>
      </c>
      <c r="I210" s="11" t="n">
        <f aca="false">$A$23*((1+$A$3)^(B210)-1)/$A$3</f>
        <v>432335218.696543</v>
      </c>
      <c r="J210" s="11" t="n">
        <f aca="false">$A$23*(((1+$A$15)^($A$9-B210)-1)/($A$15*(1+$A$15)^($A$9-B210)))</f>
        <v>-38668129.0778972</v>
      </c>
      <c r="K210" s="11" t="n">
        <f aca="false">(J210-H210)</f>
        <v>339496619.486019</v>
      </c>
      <c r="L210" s="11" t="n">
        <f aca="false">$A$5*(1+$A$3)^B210</f>
        <v>54170470.1326264</v>
      </c>
      <c r="M210" s="11" t="n">
        <f aca="false">(L210-I210)</f>
        <v>-378164748.563916</v>
      </c>
      <c r="N210" s="11" t="n">
        <f aca="false">-(M210-H210)</f>
        <v>-0</v>
      </c>
    </row>
    <row r="211" customFormat="false" ht="12.75" hidden="false" customHeight="false" outlineLevel="0" collapsed="false">
      <c r="B211" s="10" t="n">
        <v>210</v>
      </c>
      <c r="C211" s="11" t="n">
        <f aca="false">$A$23</f>
        <v>13580.2566013012</v>
      </c>
      <c r="D211" s="12" t="n">
        <f aca="false">H210*$A$3</f>
        <v>-12857601.4511732</v>
      </c>
      <c r="E211" s="12" t="n">
        <f aca="false">(C211-D211)</f>
        <v>12871181.7077745</v>
      </c>
      <c r="F211" s="13" t="n">
        <f aca="false">(E211/C211)</f>
        <v>947.786340542434</v>
      </c>
      <c r="G211" s="13" t="n">
        <f aca="false">D211/C211</f>
        <v>-946.786340542434</v>
      </c>
      <c r="H211" s="11" t="n">
        <f aca="false">(H210-E211)</f>
        <v>-391035930.271691</v>
      </c>
      <c r="I211" s="11" t="n">
        <f aca="false">$A$23*((1+$A$3)^(B211)-1)/$A$3</f>
        <v>447048196.388827</v>
      </c>
      <c r="J211" s="11" t="n">
        <f aca="false">$A$23*(((1+$A$15)^($A$9-B211)-1)/($A$15*(1+$A$15)^($A$9-B211)))</f>
        <v>-39455071.9160564</v>
      </c>
      <c r="K211" s="11" t="n">
        <f aca="false">(J211-H211)</f>
        <v>351580858.355635</v>
      </c>
      <c r="L211" s="11" t="n">
        <f aca="false">$A$5*(1+$A$3)^B211</f>
        <v>56012266.1171357</v>
      </c>
      <c r="M211" s="11" t="n">
        <f aca="false">(L211-I211)</f>
        <v>-391035930.271691</v>
      </c>
      <c r="N211" s="11" t="n">
        <f aca="false">-(M211-H211)</f>
        <v>-0</v>
      </c>
    </row>
    <row r="212" customFormat="false" ht="12.75" hidden="false" customHeight="false" outlineLevel="0" collapsed="false">
      <c r="B212" s="10" t="n">
        <v>211</v>
      </c>
      <c r="C212" s="11" t="n">
        <f aca="false">$A$23</f>
        <v>13580.2566013012</v>
      </c>
      <c r="D212" s="12" t="n">
        <f aca="false">H211*$A$3</f>
        <v>-13295221.6292375</v>
      </c>
      <c r="E212" s="12" t="n">
        <f aca="false">(C212-D212)</f>
        <v>13308801.8858388</v>
      </c>
      <c r="F212" s="13" t="n">
        <f aca="false">(E212/C212)</f>
        <v>980.011076120877</v>
      </c>
      <c r="G212" s="13" t="n">
        <f aca="false">D212/C212</f>
        <v>-979.011076120877</v>
      </c>
      <c r="H212" s="11" t="n">
        <f aca="false">(H211-E212)</f>
        <v>-404344732.15753</v>
      </c>
      <c r="I212" s="11" t="n">
        <f aca="false">$A$23*((1+$A$3)^(B212)-1)/$A$3</f>
        <v>462261415.322648</v>
      </c>
      <c r="J212" s="11" t="n">
        <f aca="false">$A$23*(((1+$A$15)^($A$9-B212)-1)/($A$15*(1+$A$15)^($A$9-B212)))</f>
        <v>-40257753.6109788</v>
      </c>
      <c r="K212" s="11" t="n">
        <f aca="false">(J212-H212)</f>
        <v>364086978.546551</v>
      </c>
      <c r="L212" s="11" t="n">
        <f aca="false">$A$5*(1+$A$3)^B212</f>
        <v>57916683.1651184</v>
      </c>
      <c r="M212" s="11" t="n">
        <f aca="false">(L212-I212)</f>
        <v>-404344732.15753</v>
      </c>
      <c r="N212" s="11" t="n">
        <f aca="false">-(M212-H212)</f>
        <v>-0</v>
      </c>
    </row>
    <row r="213" customFormat="false" ht="12.75" hidden="false" customHeight="false" outlineLevel="0" collapsed="false">
      <c r="B213" s="10" t="n">
        <v>212</v>
      </c>
      <c r="C213" s="11" t="n">
        <f aca="false">$A$23</f>
        <v>13580.2566013012</v>
      </c>
      <c r="D213" s="12" t="n">
        <f aca="false">H212*$A$3</f>
        <v>-13747720.893356</v>
      </c>
      <c r="E213" s="12" t="n">
        <f aca="false">(C213-D213)</f>
        <v>13761301.1499573</v>
      </c>
      <c r="F213" s="13" t="n">
        <f aca="false">(E213/C213)</f>
        <v>1013.33145270899</v>
      </c>
      <c r="G213" s="13" t="n">
        <f aca="false">D213/C213</f>
        <v>-1012.33145270899</v>
      </c>
      <c r="H213" s="11" t="n">
        <f aca="false">(H212-E213)</f>
        <v>-418106033.307487</v>
      </c>
      <c r="I213" s="11" t="n">
        <f aca="false">$A$23*((1+$A$3)^(B213)-1)/$A$3</f>
        <v>477991883.700219</v>
      </c>
      <c r="J213" s="11" t="n">
        <f aca="false">$A$23*(((1+$A$15)^($A$9-B213)-1)/($A$15*(1+$A$15)^($A$9-B213)))</f>
        <v>-41076488.9397997</v>
      </c>
      <c r="K213" s="11" t="n">
        <f aca="false">(J213-H213)</f>
        <v>377029544.367687</v>
      </c>
      <c r="L213" s="11" t="n">
        <f aca="false">$A$5*(1+$A$3)^B213</f>
        <v>59885850.3927324</v>
      </c>
      <c r="M213" s="11" t="n">
        <f aca="false">(L213-I213)</f>
        <v>-418106033.307487</v>
      </c>
      <c r="N213" s="11" t="n">
        <f aca="false">-(M213-H213)</f>
        <v>-0</v>
      </c>
    </row>
    <row r="214" customFormat="false" ht="12.75" hidden="false" customHeight="false" outlineLevel="0" collapsed="false">
      <c r="B214" s="10" t="n">
        <v>213</v>
      </c>
      <c r="C214" s="11" t="n">
        <f aca="false">$A$23</f>
        <v>13580.2566013012</v>
      </c>
      <c r="D214" s="12" t="n">
        <f aca="false">H213*$A$3</f>
        <v>-14215605.1324546</v>
      </c>
      <c r="E214" s="12" t="n">
        <f aca="false">(C214-D214)</f>
        <v>14229185.3890559</v>
      </c>
      <c r="F214" s="13" t="n">
        <f aca="false">(E214/C214)</f>
        <v>1047.78472210109</v>
      </c>
      <c r="G214" s="13" t="n">
        <f aca="false">D214/C214</f>
        <v>-1046.78472210109</v>
      </c>
      <c r="H214" s="11" t="n">
        <f aca="false">(H213-E214)</f>
        <v>-432335218.696543</v>
      </c>
      <c r="I214" s="11" t="n">
        <f aca="false">$A$23*((1+$A$3)^(B214)-1)/$A$3</f>
        <v>494257188.002628</v>
      </c>
      <c r="J214" s="11" t="n">
        <f aca="false">$A$23*(((1+$A$15)^($A$9-B214)-1)/($A$15*(1+$A$15)^($A$9-B214)))</f>
        <v>-41911598.975197</v>
      </c>
      <c r="K214" s="11" t="n">
        <f aca="false">(J214-H214)</f>
        <v>390423619.721346</v>
      </c>
      <c r="L214" s="11" t="n">
        <f aca="false">$A$5*(1+$A$3)^B214</f>
        <v>61921969.3060853</v>
      </c>
      <c r="M214" s="11" t="n">
        <f aca="false">(L214-I214)</f>
        <v>-432335218.696543</v>
      </c>
      <c r="N214" s="11" t="n">
        <f aca="false">-(M214-H214)</f>
        <v>-0</v>
      </c>
    </row>
    <row r="215" customFormat="false" ht="12.75" hidden="false" customHeight="false" outlineLevel="0" collapsed="false">
      <c r="B215" s="10" t="n">
        <v>214</v>
      </c>
      <c r="C215" s="11" t="n">
        <f aca="false">$A$23</f>
        <v>13580.2566013012</v>
      </c>
      <c r="D215" s="12" t="n">
        <f aca="false">H214*$A$3</f>
        <v>-14699397.4356825</v>
      </c>
      <c r="E215" s="12" t="n">
        <f aca="false">(C215-D215)</f>
        <v>14712977.6922838</v>
      </c>
      <c r="F215" s="13" t="n">
        <f aca="false">(E215/C215)</f>
        <v>1083.40940265253</v>
      </c>
      <c r="G215" s="13" t="n">
        <f aca="false">D215/C215</f>
        <v>-1082.40940265253</v>
      </c>
      <c r="H215" s="11" t="n">
        <f aca="false">(H214-E215)</f>
        <v>-447048196.388827</v>
      </c>
      <c r="I215" s="11" t="n">
        <f aca="false">$A$23*((1+$A$3)^(B215)-1)/$A$3</f>
        <v>511075512.651319</v>
      </c>
      <c r="J215" s="11" t="n">
        <f aca="false">$A$23*(((1+$A$15)^($A$9-B215)-1)/($A$15*(1+$A$15)^($A$9-B215)))</f>
        <v>-42763411.2113022</v>
      </c>
      <c r="K215" s="11" t="n">
        <f aca="false">(J215-H215)</f>
        <v>404284785.177524</v>
      </c>
      <c r="L215" s="11" t="n">
        <f aca="false">$A$5*(1+$A$3)^B215</f>
        <v>64027316.2624922</v>
      </c>
      <c r="M215" s="11" t="n">
        <f aca="false">(L215-I215)</f>
        <v>-447048196.388827</v>
      </c>
      <c r="N215" s="11" t="n">
        <f aca="false">-(M215-H215)</f>
        <v>-0</v>
      </c>
    </row>
    <row r="216" customFormat="false" ht="12.75" hidden="false" customHeight="false" outlineLevel="0" collapsed="false">
      <c r="B216" s="10" t="n">
        <v>215</v>
      </c>
      <c r="C216" s="11" t="n">
        <f aca="false">$A$23</f>
        <v>13580.2566013012</v>
      </c>
      <c r="D216" s="12" t="n">
        <f aca="false">H215*$A$3</f>
        <v>-15199638.6772201</v>
      </c>
      <c r="E216" s="12" t="n">
        <f aca="false">(C216-D216)</f>
        <v>15213218.9338214</v>
      </c>
      <c r="F216" s="13" t="n">
        <f aca="false">(E216/C216)</f>
        <v>1120.24532234271</v>
      </c>
      <c r="G216" s="13" t="n">
        <f aca="false">D216/C216</f>
        <v>-1119.24532234271</v>
      </c>
      <c r="H216" s="11" t="n">
        <f aca="false">(H215-E216)</f>
        <v>-462261415.322648</v>
      </c>
      <c r="I216" s="11" t="n">
        <f aca="false">$A$23*((1+$A$3)^(B216)-1)/$A$3</f>
        <v>528465660.338065</v>
      </c>
      <c r="J216" s="11" t="n">
        <f aca="false">$A$23*(((1+$A$15)^($A$9-B216)-1)/($A$15*(1+$A$15)^($A$9-B216)))</f>
        <v>-43632259.6921296</v>
      </c>
      <c r="K216" s="11" t="n">
        <f aca="false">(J216-H216)</f>
        <v>418629155.630518</v>
      </c>
      <c r="L216" s="11" t="n">
        <f aca="false">$A$5*(1+$A$3)^B216</f>
        <v>66204245.0154169</v>
      </c>
      <c r="M216" s="11" t="n">
        <f aca="false">(L216-I216)</f>
        <v>-462261415.322648</v>
      </c>
      <c r="N216" s="11" t="n">
        <f aca="false">-(M216-H216)</f>
        <v>-0</v>
      </c>
    </row>
    <row r="217" customFormat="false" ht="12.75" hidden="false" customHeight="false" outlineLevel="0" collapsed="false">
      <c r="B217" s="10" t="n">
        <v>216</v>
      </c>
      <c r="C217" s="11" t="n">
        <f aca="false">$A$23</f>
        <v>13580.2566013012</v>
      </c>
      <c r="D217" s="12" t="n">
        <f aca="false">H216*$A$3</f>
        <v>-15716888.12097</v>
      </c>
      <c r="E217" s="12" t="n">
        <f aca="false">(C217-D217)</f>
        <v>15730468.3775714</v>
      </c>
      <c r="F217" s="13" t="n">
        <f aca="false">(E217/C217)</f>
        <v>1158.33366330237</v>
      </c>
      <c r="G217" s="13" t="n">
        <f aca="false">D217/C217</f>
        <v>-1157.33366330237</v>
      </c>
      <c r="H217" s="11" t="n">
        <f aca="false">(H216-E217)</f>
        <v>-477991883.700219</v>
      </c>
      <c r="I217" s="11" t="n">
        <f aca="false">$A$23*((1+$A$3)^(B217)-1)/$A$3</f>
        <v>546447073.04616</v>
      </c>
      <c r="J217" s="11" t="n">
        <f aca="false">$A$23*(((1+$A$15)^($A$9-B217)-1)/($A$15*(1+$A$15)^($A$9-B217)))</f>
        <v>-44518485.1425735</v>
      </c>
      <c r="K217" s="11" t="n">
        <f aca="false">(J217-H217)</f>
        <v>433473398.557646</v>
      </c>
      <c r="L217" s="11" t="n">
        <f aca="false">$A$5*(1+$A$3)^B217</f>
        <v>68455189.3459411</v>
      </c>
      <c r="M217" s="11" t="n">
        <f aca="false">(L217-I217)</f>
        <v>-477991883.700219</v>
      </c>
      <c r="N217" s="11" t="n">
        <f aca="false">-(M217-H217)</f>
        <v>-0</v>
      </c>
    </row>
    <row r="218" customFormat="false" ht="12.75" hidden="false" customHeight="false" outlineLevel="0" collapsed="false">
      <c r="B218" s="10" t="n">
        <v>217</v>
      </c>
      <c r="C218" s="11" t="n">
        <f aca="false">$A$23</f>
        <v>13580.2566013012</v>
      </c>
      <c r="D218" s="12" t="n">
        <f aca="false">H217*$A$3</f>
        <v>-16251724.0458075</v>
      </c>
      <c r="E218" s="12" t="n">
        <f aca="false">(C218-D218)</f>
        <v>16265304.3024088</v>
      </c>
      <c r="F218" s="13" t="n">
        <f aca="false">(E218/C218)</f>
        <v>1197.71700785465</v>
      </c>
      <c r="G218" s="13" t="n">
        <f aca="false">D218/C218</f>
        <v>-1196.71700785465</v>
      </c>
      <c r="H218" s="11" t="n">
        <f aca="false">(H217-E218)</f>
        <v>-494257188.002628</v>
      </c>
      <c r="I218" s="11" t="n">
        <f aca="false">$A$23*((1+$A$3)^(B218)-1)/$A$3</f>
        <v>565039853.786331</v>
      </c>
      <c r="J218" s="11" t="n">
        <f aca="false">$A$23*(((1+$A$15)^($A$9-B218)-1)/($A$15*(1+$A$15)^($A$9-B218)))</f>
        <v>-45422435.1020263</v>
      </c>
      <c r="K218" s="11" t="n">
        <f aca="false">(J218-H218)</f>
        <v>448834752.900602</v>
      </c>
      <c r="L218" s="11" t="n">
        <f aca="false">$A$5*(1+$A$3)^B218</f>
        <v>70782665.7837031</v>
      </c>
      <c r="M218" s="11" t="n">
        <f aca="false">(L218-I218)</f>
        <v>-494257188.002628</v>
      </c>
      <c r="N218" s="11" t="n">
        <f aca="false">-(M218-H218)</f>
        <v>-0</v>
      </c>
    </row>
    <row r="219" customFormat="false" ht="12.75" hidden="false" customHeight="false" outlineLevel="0" collapsed="false">
      <c r="B219" s="10" t="n">
        <v>218</v>
      </c>
      <c r="C219" s="11" t="n">
        <f aca="false">$A$23</f>
        <v>13580.2566013012</v>
      </c>
      <c r="D219" s="12" t="n">
        <f aca="false">H218*$A$3</f>
        <v>-16804744.3920894</v>
      </c>
      <c r="E219" s="12" t="n">
        <f aca="false">(C219-D219)</f>
        <v>16818324.6486907</v>
      </c>
      <c r="F219" s="13" t="n">
        <f aca="false">(E219/C219)</f>
        <v>1238.43938612171</v>
      </c>
      <c r="G219" s="13" t="n">
        <f aca="false">D219/C219</f>
        <v>-1237.43938612171</v>
      </c>
      <c r="H219" s="11" t="n">
        <f aca="false">(H218-E219)</f>
        <v>-511075512.651319</v>
      </c>
      <c r="I219" s="11" t="n">
        <f aca="false">$A$23*((1+$A$3)^(B219)-1)/$A$3</f>
        <v>584264789.071668</v>
      </c>
      <c r="J219" s="11" t="n">
        <f aca="false">$A$23*(((1+$A$15)^($A$9-B219)-1)/($A$15*(1+$A$15)^($A$9-B219)))</f>
        <v>-46344464.0606681</v>
      </c>
      <c r="K219" s="11" t="n">
        <f aca="false">(J219-H219)</f>
        <v>464731048.590651</v>
      </c>
      <c r="L219" s="11" t="n">
        <f aca="false">$A$5*(1+$A$3)^B219</f>
        <v>73189276.420349</v>
      </c>
      <c r="M219" s="11" t="n">
        <f aca="false">(L219-I219)</f>
        <v>-511075512.651319</v>
      </c>
      <c r="N219" s="11" t="n">
        <f aca="false">-(M219-H219)</f>
        <v>-0</v>
      </c>
    </row>
    <row r="220" customFormat="false" ht="12.75" hidden="false" customHeight="false" outlineLevel="0" collapsed="false">
      <c r="B220" s="10" t="n">
        <v>219</v>
      </c>
      <c r="C220" s="11" t="n">
        <f aca="false">$A$23</f>
        <v>13580.2566013012</v>
      </c>
      <c r="D220" s="12" t="n">
        <f aca="false">H219*$A$3</f>
        <v>-17376567.4301449</v>
      </c>
      <c r="E220" s="12" t="n">
        <f aca="false">(C220-D220)</f>
        <v>17390147.6867462</v>
      </c>
      <c r="F220" s="13" t="n">
        <f aca="false">(E220/C220)</f>
        <v>1280.54632524984</v>
      </c>
      <c r="G220" s="13" t="n">
        <f aca="false">D220/C220</f>
        <v>-1279.54632524984</v>
      </c>
      <c r="H220" s="11" t="n">
        <f aca="false">(H219-E220)</f>
        <v>-528465660.338065</v>
      </c>
      <c r="I220" s="11" t="n">
        <f aca="false">$A$23*((1+$A$3)^(B220)-1)/$A$3</f>
        <v>604143372.156706</v>
      </c>
      <c r="J220" s="11" t="n">
        <f aca="false">$A$23*(((1+$A$15)^($A$9-B220)-1)/($A$15*(1+$A$15)^($A$9-B220)))</f>
        <v>-47284933.5984827</v>
      </c>
      <c r="K220" s="11" t="n">
        <f aca="false">(J220-H220)</f>
        <v>481180726.739582</v>
      </c>
      <c r="L220" s="11" t="n">
        <f aca="false">$A$5*(1+$A$3)^B220</f>
        <v>75677711.8186409</v>
      </c>
      <c r="M220" s="11" t="n">
        <f aca="false">(L220-I220)</f>
        <v>-528465660.338065</v>
      </c>
      <c r="N220" s="11" t="n">
        <f aca="false">-(M220-H220)</f>
        <v>-0</v>
      </c>
    </row>
    <row r="221" customFormat="false" ht="12.75" hidden="false" customHeight="false" outlineLevel="0" collapsed="false">
      <c r="B221" s="10" t="n">
        <v>220</v>
      </c>
      <c r="C221" s="11" t="n">
        <f aca="false">$A$23</f>
        <v>13580.2566013012</v>
      </c>
      <c r="D221" s="12" t="n">
        <f aca="false">H220*$A$3</f>
        <v>-17967832.4514942</v>
      </c>
      <c r="E221" s="12" t="n">
        <f aca="false">(C221-D221)</f>
        <v>17981412.7080955</v>
      </c>
      <c r="F221" s="13" t="n">
        <f aca="false">(E221/C221)</f>
        <v>1324.08490030834</v>
      </c>
      <c r="G221" s="13" t="n">
        <f aca="false">D221/C221</f>
        <v>-1323.08490030834</v>
      </c>
      <c r="H221" s="11" t="n">
        <f aca="false">(H220-E221)</f>
        <v>-546447073.046161</v>
      </c>
      <c r="I221" s="11" t="n">
        <f aca="false">$A$23*((1+$A$3)^(B221)-1)/$A$3</f>
        <v>624697827.066635</v>
      </c>
      <c r="J221" s="11" t="n">
        <f aca="false">$A$23*(((1+$A$15)^($A$9-B221)-1)/($A$15*(1+$A$15)^($A$9-B221)))</f>
        <v>-48244212.5270537</v>
      </c>
      <c r="K221" s="11" t="n">
        <f aca="false">(J221-H221)</f>
        <v>498202860.519107</v>
      </c>
      <c r="L221" s="11" t="n">
        <f aca="false">$A$5*(1+$A$3)^B221</f>
        <v>78250754.0204747</v>
      </c>
      <c r="M221" s="11" t="n">
        <f aca="false">(L221-I221)</f>
        <v>-546447073.04616</v>
      </c>
      <c r="N221" s="11" t="n">
        <f aca="false">-(M221-H221)</f>
        <v>-0</v>
      </c>
    </row>
    <row r="222" customFormat="false" ht="12.75" hidden="false" customHeight="false" outlineLevel="0" collapsed="false">
      <c r="B222" s="10" t="n">
        <v>221</v>
      </c>
      <c r="C222" s="11" t="n">
        <f aca="false">$A$23</f>
        <v>13580.2566013012</v>
      </c>
      <c r="D222" s="12" t="n">
        <f aca="false">H221*$A$3</f>
        <v>-18579200.4835695</v>
      </c>
      <c r="E222" s="12" t="n">
        <f aca="false">(C222-D222)</f>
        <v>18592780.7401708</v>
      </c>
      <c r="F222" s="13" t="n">
        <f aca="false">(E222/C222)</f>
        <v>1369.10378691882</v>
      </c>
      <c r="G222" s="13" t="n">
        <f aca="false">D222/C222</f>
        <v>-1368.10378691882</v>
      </c>
      <c r="H222" s="11" t="n">
        <f aca="false">(H221-E222)</f>
        <v>-565039853.786331</v>
      </c>
      <c r="I222" s="11" t="n">
        <f aca="false">$A$23*((1+$A$3)^(B222)-1)/$A$3</f>
        <v>645951133.443502</v>
      </c>
      <c r="J222" s="11" t="n">
        <f aca="false">$A$23*(((1+$A$15)^($A$9-B222)-1)/($A$15*(1+$A$15)^($A$9-B222)))</f>
        <v>-49222677.0341961</v>
      </c>
      <c r="K222" s="11" t="n">
        <f aca="false">(J222-H222)</f>
        <v>515817176.752135</v>
      </c>
      <c r="L222" s="11" t="n">
        <f aca="false">$A$5*(1+$A$3)^B222</f>
        <v>80911279.6571708</v>
      </c>
      <c r="M222" s="11" t="n">
        <f aca="false">(L222-I222)</f>
        <v>-565039853.786331</v>
      </c>
      <c r="N222" s="11" t="n">
        <f aca="false">-(M222-H222)</f>
        <v>-0</v>
      </c>
    </row>
    <row r="223" customFormat="false" ht="12.75" hidden="false" customHeight="false" outlineLevel="0" collapsed="false">
      <c r="B223" s="10" t="n">
        <v>222</v>
      </c>
      <c r="C223" s="11" t="n">
        <f aca="false">$A$23</f>
        <v>13580.2566013012</v>
      </c>
      <c r="D223" s="12" t="n">
        <f aca="false">H222*$A$3</f>
        <v>-19211355.0287353</v>
      </c>
      <c r="E223" s="12" t="n">
        <f aca="false">(C223-D223)</f>
        <v>19224935.2853366</v>
      </c>
      <c r="F223" s="13" t="n">
        <f aca="false">(E223/C223)</f>
        <v>1415.65331567406</v>
      </c>
      <c r="G223" s="13" t="n">
        <f aca="false">D223/C223</f>
        <v>-1414.65331567406</v>
      </c>
      <c r="H223" s="11" t="n">
        <f aca="false">(H222-E223)</f>
        <v>-584264789.071668</v>
      </c>
      <c r="I223" s="11" t="n">
        <f aca="false">$A$23*((1+$A$3)^(B223)-1)/$A$3</f>
        <v>667927052.237182</v>
      </c>
      <c r="J223" s="11" t="n">
        <f aca="false">$A$23*(((1+$A$15)^($A$9-B223)-1)/($A$15*(1+$A$15)^($A$9-B223)))</f>
        <v>-50220710.8314813</v>
      </c>
      <c r="K223" s="11" t="n">
        <f aca="false">(J223-H223)</f>
        <v>534044078.240187</v>
      </c>
      <c r="L223" s="11" t="n">
        <f aca="false">$A$5*(1+$A$3)^B223</f>
        <v>83662263.1655146</v>
      </c>
      <c r="M223" s="11" t="n">
        <f aca="false">(L223-I223)</f>
        <v>-584264789.071668</v>
      </c>
      <c r="N223" s="11" t="n">
        <f aca="false">-(M223-H223)</f>
        <v>-0</v>
      </c>
    </row>
    <row r="224" customFormat="false" ht="12.75" hidden="false" customHeight="false" outlineLevel="0" collapsed="false">
      <c r="B224" s="10" t="n">
        <v>223</v>
      </c>
      <c r="C224" s="11" t="n">
        <f aca="false">$A$23</f>
        <v>13580.2566013012</v>
      </c>
      <c r="D224" s="12" t="n">
        <f aca="false">H223*$A$3</f>
        <v>-19865002.8284367</v>
      </c>
      <c r="E224" s="12" t="n">
        <f aca="false">(C224-D224)</f>
        <v>19878583.085038</v>
      </c>
      <c r="F224" s="13" t="n">
        <f aca="false">(E224/C224)</f>
        <v>1463.78552840698</v>
      </c>
      <c r="G224" s="13" t="n">
        <f aca="false">D224/C224</f>
        <v>-1462.78552840698</v>
      </c>
      <c r="H224" s="11" t="n">
        <f aca="false">(H223-E224)</f>
        <v>-604143372.156706</v>
      </c>
      <c r="I224" s="11" t="n">
        <f aca="false">$A$23*((1+$A$3)^(B224)-1)/$A$3</f>
        <v>690650152.269848</v>
      </c>
      <c r="J224" s="11" t="n">
        <f aca="false">$A$23*(((1+$A$15)^($A$9-B224)-1)/($A$15*(1+$A$15)^($A$9-B224)))</f>
        <v>-51238705.3047122</v>
      </c>
      <c r="K224" s="11" t="n">
        <f aca="false">(J224-H224)</f>
        <v>552904666.851994</v>
      </c>
      <c r="L224" s="11" t="n">
        <f aca="false">$A$5*(1+$A$3)^B224</f>
        <v>86506780.1131421</v>
      </c>
      <c r="M224" s="11" t="n">
        <f aca="false">(L224-I224)</f>
        <v>-604143372.156706</v>
      </c>
      <c r="N224" s="11" t="n">
        <f aca="false">-(M224-H224)</f>
        <v>-0</v>
      </c>
    </row>
    <row r="225" customFormat="false" ht="12.75" hidden="false" customHeight="false" outlineLevel="0" collapsed="false">
      <c r="B225" s="10" t="n">
        <v>224</v>
      </c>
      <c r="C225" s="11" t="n">
        <f aca="false">$A$23</f>
        <v>13580.2566013012</v>
      </c>
      <c r="D225" s="12" t="n">
        <f aca="false">H224*$A$3</f>
        <v>-20540874.653328</v>
      </c>
      <c r="E225" s="12" t="n">
        <f aca="false">(C225-D225)</f>
        <v>20554454.9099293</v>
      </c>
      <c r="F225" s="13" t="n">
        <f aca="false">(E225/C225)</f>
        <v>1513.55423637282</v>
      </c>
      <c r="G225" s="13" t="n">
        <f aca="false">D225/C225</f>
        <v>-1512.55423637282</v>
      </c>
      <c r="H225" s="11" t="n">
        <f aca="false">(H224-E225)</f>
        <v>-624697827.066635</v>
      </c>
      <c r="I225" s="11" t="n">
        <f aca="false">$A$23*((1+$A$3)^(B225)-1)/$A$3</f>
        <v>714145837.703624</v>
      </c>
      <c r="J225" s="11" t="n">
        <f aca="false">$A$23*(((1+$A$15)^($A$9-B225)-1)/($A$15*(1+$A$15)^($A$9-B225)))</f>
        <v>-52277059.6674078</v>
      </c>
      <c r="K225" s="11" t="n">
        <f aca="false">(J225-H225)</f>
        <v>572420767.399227</v>
      </c>
      <c r="L225" s="11" t="n">
        <f aca="false">$A$5*(1+$A$3)^B225</f>
        <v>89448010.6369889</v>
      </c>
      <c r="M225" s="11" t="n">
        <f aca="false">(L225-I225)</f>
        <v>-624697827.066635</v>
      </c>
      <c r="N225" s="11" t="n">
        <f aca="false">-(M225-H225)</f>
        <v>-0</v>
      </c>
    </row>
    <row r="226" customFormat="false" ht="12.75" hidden="false" customHeight="false" outlineLevel="0" collapsed="false">
      <c r="B226" s="10" t="n">
        <v>225</v>
      </c>
      <c r="C226" s="11" t="n">
        <f aca="false">$A$23</f>
        <v>13580.2566013012</v>
      </c>
      <c r="D226" s="12" t="n">
        <f aca="false">H225*$A$3</f>
        <v>-21239726.1202656</v>
      </c>
      <c r="E226" s="12" t="n">
        <f aca="false">(C226-D226)</f>
        <v>21253306.3768669</v>
      </c>
      <c r="F226" s="13" t="n">
        <f aca="false">(E226/C226)</f>
        <v>1565.01508040949</v>
      </c>
      <c r="G226" s="13" t="n">
        <f aca="false">D226/C226</f>
        <v>-1564.01508040949</v>
      </c>
      <c r="H226" s="11" t="n">
        <f aca="false">(H225-E226)</f>
        <v>-645951133.443502</v>
      </c>
      <c r="I226" s="11" t="n">
        <f aca="false">$A$23*((1+$A$3)^(B226)-1)/$A$3</f>
        <v>738440376.442149</v>
      </c>
      <c r="J226" s="11" t="n">
        <f aca="false">$A$23*(((1+$A$15)^($A$9-B226)-1)/($A$15*(1+$A$15)^($A$9-B226)))</f>
        <v>-53336181.1173572</v>
      </c>
      <c r="K226" s="11" t="n">
        <f aca="false">(J226-H226)</f>
        <v>592614952.326145</v>
      </c>
      <c r="L226" s="11" t="n">
        <f aca="false">$A$5*(1+$A$3)^B226</f>
        <v>92489242.9986466</v>
      </c>
      <c r="M226" s="11" t="n">
        <f aca="false">(L226-I226)</f>
        <v>-645951133.443502</v>
      </c>
      <c r="N226" s="11" t="n">
        <f aca="false">-(M226-H226)</f>
        <v>-0</v>
      </c>
    </row>
    <row r="227" customFormat="false" ht="12.75" hidden="false" customHeight="false" outlineLevel="0" collapsed="false">
      <c r="B227" s="10" t="n">
        <v>226</v>
      </c>
      <c r="C227" s="11" t="n">
        <f aca="false">$A$23</f>
        <v>13580.2566013012</v>
      </c>
      <c r="D227" s="12" t="n">
        <f aca="false">H226*$A$3</f>
        <v>-21962338.5370791</v>
      </c>
      <c r="E227" s="12" t="n">
        <f aca="false">(C227-D227)</f>
        <v>21975918.7936804</v>
      </c>
      <c r="F227" s="13" t="n">
        <f aca="false">(E227/C227)</f>
        <v>1618.22559314342</v>
      </c>
      <c r="G227" s="13" t="n">
        <f aca="false">D227/C227</f>
        <v>-1617.22559314342</v>
      </c>
      <c r="H227" s="11" t="n">
        <f aca="false">(H226-E227)</f>
        <v>-667927052.237183</v>
      </c>
      <c r="I227" s="11" t="n">
        <f aca="false">$A$23*((1+$A$3)^(B227)-1)/$A$3</f>
        <v>763560929.497783</v>
      </c>
      <c r="J227" s="11" t="n">
        <f aca="false">$A$23*(((1+$A$15)^($A$9-B227)-1)/($A$15*(1+$A$15)^($A$9-B227)))</f>
        <v>-54416484.9963057</v>
      </c>
      <c r="K227" s="11" t="n">
        <f aca="false">(J227-H227)</f>
        <v>613510567.240877</v>
      </c>
      <c r="L227" s="11" t="n">
        <f aca="false">$A$5*(1+$A$3)^B227</f>
        <v>95633877.2606006</v>
      </c>
      <c r="M227" s="11" t="n">
        <f aca="false">(L227-I227)</f>
        <v>-667927052.237182</v>
      </c>
      <c r="N227" s="11" t="n">
        <f aca="false">-(M227-H227)</f>
        <v>-0</v>
      </c>
    </row>
    <row r="228" customFormat="false" ht="12.75" hidden="false" customHeight="false" outlineLevel="0" collapsed="false">
      <c r="B228" s="10" t="n">
        <v>227</v>
      </c>
      <c r="C228" s="11" t="n">
        <f aca="false">$A$23</f>
        <v>13580.2566013012</v>
      </c>
      <c r="D228" s="12" t="n">
        <f aca="false">H227*$A$3</f>
        <v>-22709519.7760642</v>
      </c>
      <c r="E228" s="12" t="n">
        <f aca="false">(C228-D228)</f>
        <v>22723100.0326655</v>
      </c>
      <c r="F228" s="13" t="n">
        <f aca="false">(E228/C228)</f>
        <v>1673.24526331029</v>
      </c>
      <c r="G228" s="13" t="n">
        <f aca="false">D228/C228</f>
        <v>-1672.24526331029</v>
      </c>
      <c r="H228" s="11" t="n">
        <f aca="false">(H227-E228)</f>
        <v>-690650152.269848</v>
      </c>
      <c r="I228" s="11" t="n">
        <f aca="false">$A$23*((1+$A$3)^(B228)-1)/$A$3</f>
        <v>789535581.357309</v>
      </c>
      <c r="J228" s="11" t="n">
        <f aca="false">$A$23*(((1+$A$15)^($A$9-B228)-1)/($A$15*(1+$A$15)^($A$9-B228)))</f>
        <v>-55518394.9528331</v>
      </c>
      <c r="K228" s="11" t="n">
        <f aca="false">(J228-H228)</f>
        <v>635131757.317015</v>
      </c>
      <c r="L228" s="11" t="n">
        <f aca="false">$A$5*(1+$A$3)^B228</f>
        <v>98885429.087461</v>
      </c>
      <c r="M228" s="11" t="n">
        <f aca="false">(L228-I228)</f>
        <v>-690650152.269848</v>
      </c>
      <c r="N228" s="11" t="n">
        <f aca="false">-(M228-H228)</f>
        <v>-0</v>
      </c>
    </row>
    <row r="229" customFormat="false" ht="12.75" hidden="false" customHeight="false" outlineLevel="0" collapsed="false">
      <c r="B229" s="10" t="n">
        <v>228</v>
      </c>
      <c r="C229" s="11" t="n">
        <f aca="false">$A$23</f>
        <v>13580.2566013012</v>
      </c>
      <c r="D229" s="12" t="n">
        <f aca="false">H228*$A$3</f>
        <v>-23482105.1771749</v>
      </c>
      <c r="E229" s="12" t="n">
        <f aca="false">(C229-D229)</f>
        <v>23495685.4337762</v>
      </c>
      <c r="F229" s="13" t="n">
        <f aca="false">(E229/C229)</f>
        <v>1730.13560226284</v>
      </c>
      <c r="G229" s="13" t="n">
        <f aca="false">D229/C229</f>
        <v>-1729.13560226284</v>
      </c>
      <c r="H229" s="11" t="n">
        <f aca="false">(H228-E229)</f>
        <v>-714145837.703624</v>
      </c>
      <c r="I229" s="11" t="n">
        <f aca="false">$A$23*((1+$A$3)^(B229)-1)/$A$3</f>
        <v>816393371.380059</v>
      </c>
      <c r="J229" s="11" t="n">
        <f aca="false">$A$23*(((1+$A$15)^($A$9-B229)-1)/($A$15*(1+$A$15)^($A$9-B229)))</f>
        <v>-56642343.1084911</v>
      </c>
      <c r="K229" s="11" t="n">
        <f aca="false">(J229-H229)</f>
        <v>657503494.595133</v>
      </c>
      <c r="L229" s="11" t="n">
        <f aca="false">$A$5*(1+$A$3)^B229</f>
        <v>102247533.676435</v>
      </c>
      <c r="M229" s="11" t="n">
        <f aca="false">(L229-I229)</f>
        <v>-714145837.703624</v>
      </c>
      <c r="N229" s="11" t="n">
        <f aca="false">-(M229-H229)</f>
        <v>-0</v>
      </c>
    </row>
    <row r="230" customFormat="false" ht="12.75" hidden="false" customHeight="false" outlineLevel="0" collapsed="false">
      <c r="B230" s="10" t="n">
        <v>229</v>
      </c>
      <c r="C230" s="11" t="n">
        <f aca="false">$A$23</f>
        <v>13580.2566013012</v>
      </c>
      <c r="D230" s="12" t="n">
        <f aca="false">H229*$A$3</f>
        <v>-24280958.4819232</v>
      </c>
      <c r="E230" s="12" t="n">
        <f aca="false">(C230-D230)</f>
        <v>24294538.7385245</v>
      </c>
      <c r="F230" s="13" t="n">
        <f aca="false">(E230/C230)</f>
        <v>1788.96021273978</v>
      </c>
      <c r="G230" s="13" t="n">
        <f aca="false">D230/C230</f>
        <v>-1787.96021273978</v>
      </c>
      <c r="H230" s="11" t="n">
        <f aca="false">(H229-E230)</f>
        <v>-738440376.442149</v>
      </c>
      <c r="I230" s="11" t="n">
        <f aca="false">$A$23*((1+$A$3)^(B230)-1)/$A$3</f>
        <v>844164326.263582</v>
      </c>
      <c r="J230" s="11" t="n">
        <f aca="false">$A$23*(((1+$A$15)^($A$9-B230)-1)/($A$15*(1+$A$15)^($A$9-B230)))</f>
        <v>-57788770.2272622</v>
      </c>
      <c r="K230" s="11" t="n">
        <f aca="false">(J230-H230)</f>
        <v>680651606.214887</v>
      </c>
      <c r="L230" s="11" t="n">
        <f aca="false">$A$5*(1+$A$3)^B230</f>
        <v>105723949.821433</v>
      </c>
      <c r="M230" s="11" t="n">
        <f aca="false">(L230-I230)</f>
        <v>-738440376.442149</v>
      </c>
      <c r="N230" s="11" t="n">
        <f aca="false">-(M230-H230)</f>
        <v>-0</v>
      </c>
    </row>
    <row r="231" customFormat="false" ht="12.75" hidden="false" customHeight="false" outlineLevel="0" collapsed="false">
      <c r="B231" s="10" t="n">
        <v>230</v>
      </c>
      <c r="C231" s="11" t="n">
        <f aca="false">$A$23</f>
        <v>13580.2566013012</v>
      </c>
      <c r="D231" s="12" t="n">
        <f aca="false">H230*$A$3</f>
        <v>-25106972.7990331</v>
      </c>
      <c r="E231" s="12" t="n">
        <f aca="false">(C231-D231)</f>
        <v>25120553.0556344</v>
      </c>
      <c r="F231" s="13" t="n">
        <f aca="false">(E231/C231)</f>
        <v>1849.78485997293</v>
      </c>
      <c r="G231" s="13" t="n">
        <f aca="false">D231/C231</f>
        <v>-1848.78485997293</v>
      </c>
      <c r="H231" s="11" t="n">
        <f aca="false">(H230-E231)</f>
        <v>-763560929.497783</v>
      </c>
      <c r="I231" s="11" t="n">
        <f aca="false">$A$23*((1+$A$3)^(B231)-1)/$A$3</f>
        <v>872879493.613145</v>
      </c>
      <c r="J231" s="11" t="n">
        <f aca="false">$A$23*(((1+$A$15)^($A$9-B231)-1)/($A$15*(1+$A$15)^($A$9-B231)))</f>
        <v>-58958125.8884087</v>
      </c>
      <c r="K231" s="11" t="n">
        <f aca="false">(J231-H231)</f>
        <v>704602803.609374</v>
      </c>
      <c r="L231" s="11" t="n">
        <f aca="false">$A$5*(1+$A$3)^B231</f>
        <v>109318564.115362</v>
      </c>
      <c r="M231" s="11" t="n">
        <f aca="false">(L231-I231)</f>
        <v>-763560929.497783</v>
      </c>
      <c r="N231" s="11" t="n">
        <f aca="false">-(M231-H231)</f>
        <v>-0</v>
      </c>
    </row>
    <row r="232" customFormat="false" ht="12.75" hidden="false" customHeight="false" outlineLevel="0" collapsed="false">
      <c r="B232" s="10" t="n">
        <v>231</v>
      </c>
      <c r="C232" s="11" t="n">
        <f aca="false">$A$23</f>
        <v>13580.2566013012</v>
      </c>
      <c r="D232" s="12" t="n">
        <f aca="false">H231*$A$3</f>
        <v>-25961071.6029247</v>
      </c>
      <c r="E232" s="12" t="n">
        <f aca="false">(C232-D232)</f>
        <v>25974651.859526</v>
      </c>
      <c r="F232" s="13" t="n">
        <f aca="false">(E232/C232)</f>
        <v>1912.67754521201</v>
      </c>
      <c r="G232" s="13" t="n">
        <f aca="false">D232/C232</f>
        <v>-1911.67754521201</v>
      </c>
      <c r="H232" s="11" t="n">
        <f aca="false">(H231-E232)</f>
        <v>-789535581.357309</v>
      </c>
      <c r="I232" s="11" t="n">
        <f aca="false">$A$23*((1+$A$3)^(B232)-1)/$A$3</f>
        <v>902570976.652594</v>
      </c>
      <c r="J232" s="11" t="n">
        <f aca="false">$A$23*(((1+$A$15)^($A$9-B232)-1)/($A$15*(1+$A$15)^($A$9-B232)))</f>
        <v>-60150868.6627782</v>
      </c>
      <c r="K232" s="11" t="n">
        <f aca="false">(J232-H232)</f>
        <v>729384712.694531</v>
      </c>
      <c r="L232" s="11" t="n">
        <f aca="false">$A$5*(1+$A$3)^B232</f>
        <v>113035395.295285</v>
      </c>
      <c r="M232" s="11" t="n">
        <f aca="false">(L232-I232)</f>
        <v>-789535581.357309</v>
      </c>
      <c r="N232" s="11" t="n">
        <f aca="false">-(M232-H232)</f>
        <v>-0</v>
      </c>
    </row>
    <row r="233" customFormat="false" ht="12.75" hidden="false" customHeight="false" outlineLevel="0" collapsed="false">
      <c r="B233" s="10" t="n">
        <v>232</v>
      </c>
      <c r="C233" s="11" t="n">
        <f aca="false">$A$23</f>
        <v>13580.2566013012</v>
      </c>
      <c r="D233" s="12" t="n">
        <f aca="false">H232*$A$3</f>
        <v>-26844209.7661485</v>
      </c>
      <c r="E233" s="12" t="n">
        <f aca="false">(C233-D233)</f>
        <v>26857790.0227498</v>
      </c>
      <c r="F233" s="13" t="n">
        <f aca="false">(E233/C233)</f>
        <v>1977.70858174922</v>
      </c>
      <c r="G233" s="13" t="n">
        <f aca="false">D233/C233</f>
        <v>-1976.70858174922</v>
      </c>
      <c r="H233" s="11" t="n">
        <f aca="false">(H232-E233)</f>
        <v>-816393371.380059</v>
      </c>
      <c r="I233" s="11" t="n">
        <f aca="false">$A$23*((1+$A$3)^(B233)-1)/$A$3</f>
        <v>933271970.115383</v>
      </c>
      <c r="J233" s="11" t="n">
        <f aca="false">$A$23*(((1+$A$15)^($A$9-B233)-1)/($A$15*(1+$A$15)^($A$9-B233)))</f>
        <v>-61367466.2926351</v>
      </c>
      <c r="K233" s="11" t="n">
        <f aca="false">(J233-H233)</f>
        <v>755025905.087424</v>
      </c>
      <c r="L233" s="11" t="n">
        <f aca="false">$A$5*(1+$A$3)^B233</f>
        <v>116878598.735324</v>
      </c>
      <c r="M233" s="11" t="n">
        <f aca="false">(L233-I233)</f>
        <v>-816393371.380059</v>
      </c>
      <c r="N233" s="11" t="n">
        <f aca="false">-(M233-H233)</f>
        <v>-0</v>
      </c>
    </row>
    <row r="234" customFormat="false" ht="12.75" hidden="false" customHeight="false" outlineLevel="0" collapsed="false">
      <c r="B234" s="10" t="n">
        <v>233</v>
      </c>
      <c r="C234" s="11" t="n">
        <f aca="false">$A$23</f>
        <v>13580.2566013012</v>
      </c>
      <c r="D234" s="12" t="n">
        <f aca="false">H233*$A$3</f>
        <v>-27757374.626922</v>
      </c>
      <c r="E234" s="12" t="n">
        <f aca="false">(C234-D234)</f>
        <v>27770954.8835233</v>
      </c>
      <c r="F234" s="13" t="n">
        <f aca="false">(E234/C234)</f>
        <v>2044.95067352869</v>
      </c>
      <c r="G234" s="13" t="n">
        <f aca="false">D234/C234</f>
        <v>-2043.95067352869</v>
      </c>
      <c r="H234" s="11" t="n">
        <f aca="false">(H233-E234)</f>
        <v>-844164326.263582</v>
      </c>
      <c r="I234" s="11" t="n">
        <f aca="false">$A$23*((1+$A$3)^(B234)-1)/$A$3</f>
        <v>965016797.355907</v>
      </c>
      <c r="J234" s="11" t="n">
        <f aca="false">$A$23*(((1+$A$15)^($A$9-B234)-1)/($A$15*(1+$A$15)^($A$9-B234)))</f>
        <v>-62608395.8750891</v>
      </c>
      <c r="K234" s="11" t="n">
        <f aca="false">(J234-H234)</f>
        <v>781555930.388493</v>
      </c>
      <c r="L234" s="11" t="n">
        <f aca="false">$A$5*(1+$A$3)^B234</f>
        <v>120852471.092325</v>
      </c>
      <c r="M234" s="11" t="n">
        <f aca="false">(L234-I234)</f>
        <v>-844164326.263582</v>
      </c>
      <c r="N234" s="11" t="n">
        <f aca="false">-(M234-H234)</f>
        <v>-0</v>
      </c>
    </row>
    <row r="235" customFormat="false" ht="12.75" hidden="false" customHeight="false" outlineLevel="0" collapsed="false">
      <c r="B235" s="10" t="n">
        <v>234</v>
      </c>
      <c r="C235" s="11" t="n">
        <f aca="false">$A$23</f>
        <v>13580.2566013012</v>
      </c>
      <c r="D235" s="12" t="n">
        <f aca="false">H234*$A$3</f>
        <v>-28701587.0929618</v>
      </c>
      <c r="E235" s="12" t="n">
        <f aca="false">(C235-D235)</f>
        <v>28715167.3495631</v>
      </c>
      <c r="F235" s="13" t="n">
        <f aca="false">(E235/C235)</f>
        <v>2114.47899642867</v>
      </c>
      <c r="G235" s="13" t="n">
        <f aca="false">D235/C235</f>
        <v>-2113.47899642867</v>
      </c>
      <c r="H235" s="11" t="n">
        <f aca="false">(H234-E235)</f>
        <v>-872879493.613145</v>
      </c>
      <c r="I235" s="11" t="n">
        <f aca="false">$A$23*((1+$A$3)^(B235)-1)/$A$3</f>
        <v>997840948.72261</v>
      </c>
      <c r="J235" s="11" t="n">
        <f aca="false">$A$23*(((1+$A$15)^($A$9-B235)-1)/($A$15*(1+$A$15)^($A$9-B235)))</f>
        <v>-63874144.0491922</v>
      </c>
      <c r="K235" s="11" t="n">
        <f aca="false">(J235-H235)</f>
        <v>809005349.563953</v>
      </c>
      <c r="L235" s="11" t="n">
        <f aca="false">$A$5*(1+$A$3)^B235</f>
        <v>124961455.109464</v>
      </c>
      <c r="M235" s="11" t="n">
        <f aca="false">(L235-I235)</f>
        <v>-872879493.613145</v>
      </c>
      <c r="N235" s="11" t="n">
        <f aca="false">-(M235-H235)</f>
        <v>-0</v>
      </c>
    </row>
    <row r="236" customFormat="false" ht="12.75" hidden="false" customHeight="false" outlineLevel="0" collapsed="false">
      <c r="B236" s="10" t="n">
        <v>235</v>
      </c>
      <c r="C236" s="11" t="n">
        <f aca="false">$A$23</f>
        <v>13580.2566013012</v>
      </c>
      <c r="D236" s="12" t="n">
        <f aca="false">H235*$A$3</f>
        <v>-29677902.782847</v>
      </c>
      <c r="E236" s="12" t="n">
        <f aca="false">(C236-D236)</f>
        <v>29691483.0394483</v>
      </c>
      <c r="F236" s="13" t="n">
        <f aca="false">(E236/C236)</f>
        <v>2186.37128230724</v>
      </c>
      <c r="G236" s="13" t="n">
        <f aca="false">D236/C236</f>
        <v>-2185.37128230724</v>
      </c>
      <c r="H236" s="11" t="n">
        <f aca="false">(H235-E236)</f>
        <v>-902570976.652594</v>
      </c>
      <c r="I236" s="11" t="n">
        <f aca="false">$A$23*((1+$A$3)^(B236)-1)/$A$3</f>
        <v>1031781121.23578</v>
      </c>
      <c r="J236" s="11" t="n">
        <f aca="false">$A$23*(((1+$A$15)^($A$9-B236)-1)/($A$15*(1+$A$15)^($A$9-B236)))</f>
        <v>-65165207.1867773</v>
      </c>
      <c r="K236" s="11" t="n">
        <f aca="false">(J236-H236)</f>
        <v>837405769.465816</v>
      </c>
      <c r="L236" s="11" t="n">
        <f aca="false">$A$5*(1+$A$3)^B236</f>
        <v>129210144.583186</v>
      </c>
      <c r="M236" s="11" t="n">
        <f aca="false">(L236-I236)</f>
        <v>-902570976.652594</v>
      </c>
      <c r="N236" s="11" t="n">
        <f aca="false">-(M236-H236)</f>
        <v>-0</v>
      </c>
    </row>
    <row r="237" customFormat="false" ht="12.75" hidden="false" customHeight="false" outlineLevel="0" collapsed="false">
      <c r="B237" s="10" t="n">
        <v>236</v>
      </c>
      <c r="C237" s="11" t="n">
        <f aca="false">$A$23</f>
        <v>13580.2566013012</v>
      </c>
      <c r="D237" s="12" t="n">
        <f aca="false">H236*$A$3</f>
        <v>-30687413.2061882</v>
      </c>
      <c r="E237" s="12" t="n">
        <f aca="false">(C237-D237)</f>
        <v>30700993.4627895</v>
      </c>
      <c r="F237" s="13" t="n">
        <f aca="false">(E237/C237)</f>
        <v>2260.70790590569</v>
      </c>
      <c r="G237" s="13" t="n">
        <f aca="false">D237/C237</f>
        <v>-2259.70790590569</v>
      </c>
      <c r="H237" s="11" t="n">
        <f aca="false">(H236-E237)</f>
        <v>-933271970.115383</v>
      </c>
      <c r="I237" s="11" t="n">
        <f aca="false">$A$23*((1+$A$3)^(B237)-1)/$A$3</f>
        <v>1066875259.6144</v>
      </c>
      <c r="J237" s="11" t="n">
        <f aca="false">$A$23*(((1+$A$15)^($A$9-B237)-1)/($A$15*(1+$A$15)^($A$9-B237)))</f>
        <v>-66482091.5871142</v>
      </c>
      <c r="K237" s="11" t="n">
        <f aca="false">(J237-H237)</f>
        <v>866789878.528269</v>
      </c>
      <c r="L237" s="11" t="n">
        <f aca="false">$A$5*(1+$A$3)^B237</f>
        <v>133603289.499014</v>
      </c>
      <c r="M237" s="11" t="n">
        <f aca="false">(L237-I237)</f>
        <v>-933271970.115383</v>
      </c>
      <c r="N237" s="11" t="n">
        <f aca="false">-(M237-H237)</f>
        <v>-0</v>
      </c>
    </row>
    <row r="238" customFormat="false" ht="12.75" hidden="false" customHeight="false" outlineLevel="0" collapsed="false">
      <c r="B238" s="10" t="n">
        <v>237</v>
      </c>
      <c r="C238" s="11" t="n">
        <f aca="false">$A$23</f>
        <v>13580.2566013012</v>
      </c>
      <c r="D238" s="12" t="n">
        <f aca="false">H237*$A$3</f>
        <v>-31731246.9839231</v>
      </c>
      <c r="E238" s="12" t="n">
        <f aca="false">(C238-D238)</f>
        <v>31744827.2405244</v>
      </c>
      <c r="F238" s="13" t="n">
        <f aca="false">(E238/C238)</f>
        <v>2337.57197470648</v>
      </c>
      <c r="G238" s="13" t="n">
        <f aca="false">D238/C238</f>
        <v>-2336.57197470648</v>
      </c>
      <c r="H238" s="11" t="n">
        <f aca="false">(H237-E238)</f>
        <v>-965016797.355907</v>
      </c>
      <c r="I238" s="11" t="n">
        <f aca="false">$A$23*((1+$A$3)^(B238)-1)/$A$3</f>
        <v>1103162598.69789</v>
      </c>
      <c r="J238" s="11" t="n">
        <f aca="false">$A$23*(((1+$A$15)^($A$9-B238)-1)/($A$15*(1+$A$15)^($A$9-B238)))</f>
        <v>-67825313.6754578</v>
      </c>
      <c r="K238" s="11" t="n">
        <f aca="false">(J238-H238)</f>
        <v>897191483.68045</v>
      </c>
      <c r="L238" s="11" t="n">
        <f aca="false">$A$5*(1+$A$3)^B238</f>
        <v>138145801.341981</v>
      </c>
      <c r="M238" s="11" t="n">
        <f aca="false">(L238-I238)</f>
        <v>-965016797.355907</v>
      </c>
      <c r="N238" s="11" t="n">
        <f aca="false">-(M238-H238)</f>
        <v>-0</v>
      </c>
    </row>
    <row r="239" customFormat="false" ht="12.75" hidden="false" customHeight="false" outlineLevel="0" collapsed="false">
      <c r="B239" s="10" t="n">
        <v>238</v>
      </c>
      <c r="C239" s="11" t="n">
        <f aca="false">$A$23</f>
        <v>13580.2566013012</v>
      </c>
      <c r="D239" s="12" t="n">
        <f aca="false">H238*$A$3</f>
        <v>-32810571.1101009</v>
      </c>
      <c r="E239" s="12" t="n">
        <f aca="false">(C239-D239)</f>
        <v>32824151.3667022</v>
      </c>
      <c r="F239" s="13" t="n">
        <f aca="false">(E239/C239)</f>
        <v>2417.0494218465</v>
      </c>
      <c r="G239" s="13" t="n">
        <f aca="false">D239/C239</f>
        <v>-2416.0494218465</v>
      </c>
      <c r="H239" s="11" t="n">
        <f aca="false">(H238-E239)</f>
        <v>-997840948.72261</v>
      </c>
      <c r="I239" s="11" t="n">
        <f aca="false">$A$23*((1+$A$3)^(B239)-1)/$A$3</f>
        <v>1140683707.31022</v>
      </c>
      <c r="J239" s="11" t="n">
        <f aca="false">$A$23*(((1+$A$15)^($A$9-B239)-1)/($A$15*(1+$A$15)^($A$9-B239)))</f>
        <v>-69195400.2055682</v>
      </c>
      <c r="K239" s="11" t="n">
        <f aca="false">(J239-H239)</f>
        <v>928645548.517041</v>
      </c>
      <c r="L239" s="11" t="n">
        <f aca="false">$A$5*(1+$A$3)^B239</f>
        <v>142842758.587608</v>
      </c>
      <c r="M239" s="11" t="n">
        <f aca="false">(L239-I239)</f>
        <v>-997840948.72261</v>
      </c>
      <c r="N239" s="11" t="n">
        <f aca="false">-(M239-H239)</f>
        <v>-0</v>
      </c>
    </row>
    <row r="240" customFormat="false" ht="12.75" hidden="false" customHeight="false" outlineLevel="0" collapsed="false">
      <c r="B240" s="10" t="n">
        <v>239</v>
      </c>
      <c r="C240" s="11" t="n">
        <f aca="false">$A$23</f>
        <v>13580.2566013012</v>
      </c>
      <c r="D240" s="12" t="n">
        <f aca="false">H239*$A$3</f>
        <v>-33926592.2565688</v>
      </c>
      <c r="E240" s="12" t="n">
        <f aca="false">(C240-D240)</f>
        <v>33940172.5131701</v>
      </c>
      <c r="F240" s="13" t="n">
        <f aca="false">(E240/C240)</f>
        <v>2499.22910218929</v>
      </c>
      <c r="G240" s="13" t="n">
        <f aca="false">D240/C240</f>
        <v>-2498.22910218929</v>
      </c>
      <c r="H240" s="11" t="n">
        <f aca="false">(H239-E240)</f>
        <v>-1031781121.23578</v>
      </c>
      <c r="I240" s="11" t="n">
        <f aca="false">$A$23*((1+$A$3)^(B240)-1)/$A$3</f>
        <v>1179480533.61537</v>
      </c>
      <c r="J240" s="11" t="n">
        <f aca="false">$A$23*(((1+$A$15)^($A$9-B240)-1)/($A$15*(1+$A$15)^($A$9-B240)))</f>
        <v>-70592888.4662809</v>
      </c>
      <c r="K240" s="11" t="n">
        <f aca="false">(J240-H240)</f>
        <v>961188232.769499</v>
      </c>
      <c r="L240" s="11" t="n">
        <f aca="false">$A$5*(1+$A$3)^B240</f>
        <v>147699412.379587</v>
      </c>
      <c r="M240" s="11" t="n">
        <f aca="false">(L240-I240)</f>
        <v>-1031781121.23578</v>
      </c>
      <c r="N240" s="11" t="n">
        <f aca="false">-(M240-H240)</f>
        <v>-0</v>
      </c>
    </row>
    <row r="241" customFormat="false" ht="12.75" hidden="false" customHeight="false" outlineLevel="0" collapsed="false">
      <c r="B241" s="10" t="n">
        <v>240</v>
      </c>
      <c r="C241" s="11" t="n">
        <f aca="false">$A$23</f>
        <v>13580.2566013012</v>
      </c>
      <c r="D241" s="12" t="n">
        <f aca="false">H240*$A$3</f>
        <v>-35080558.1220165</v>
      </c>
      <c r="E241" s="12" t="n">
        <f aca="false">(C241-D241)</f>
        <v>35094138.3786178</v>
      </c>
      <c r="F241" s="13" t="n">
        <f aca="false">(E241/C241)</f>
        <v>2584.20289166372</v>
      </c>
      <c r="G241" s="13" t="n">
        <f aca="false">D241/C241</f>
        <v>-2583.20289166372</v>
      </c>
      <c r="H241" s="11" t="n">
        <f aca="false">(H240-E241)</f>
        <v>-1066875259.6144</v>
      </c>
      <c r="I241" s="11" t="n">
        <f aca="false">$A$23*((1+$A$3)^(B241)-1)/$A$3</f>
        <v>1219596452.01489</v>
      </c>
      <c r="J241" s="11" t="n">
        <f aca="false">$A$23*(((1+$A$15)^($A$9-B241)-1)/($A$15*(1+$A$15)^($A$9-B241)))</f>
        <v>-72018326.4922078</v>
      </c>
      <c r="K241" s="11" t="n">
        <f aca="false">(J241-H241)</f>
        <v>994856933.12219</v>
      </c>
      <c r="L241" s="11" t="n">
        <f aca="false">$A$5*(1+$A$3)^B241</f>
        <v>152721192.400493</v>
      </c>
      <c r="M241" s="11" t="n">
        <f aca="false">(L241-I241)</f>
        <v>-1066875259.6144</v>
      </c>
      <c r="N241" s="11" t="n">
        <f aca="false">-(M241-H241)</f>
        <v>-0</v>
      </c>
    </row>
    <row r="242" customFormat="false" ht="12.75" hidden="false" customHeight="false" outlineLevel="0" collapsed="false">
      <c r="B242" s="10" t="n">
        <v>241</v>
      </c>
      <c r="C242" s="11" t="n">
        <f aca="false">$A$23</f>
        <v>13580.2566013012</v>
      </c>
      <c r="D242" s="12" t="n">
        <f aca="false">H241*$A$3</f>
        <v>-36273758.8268896</v>
      </c>
      <c r="E242" s="12" t="n">
        <f aca="false">(C242-D242)</f>
        <v>36287339.0834909</v>
      </c>
      <c r="F242" s="13" t="n">
        <f aca="false">(E242/C242)</f>
        <v>2672.06578998029</v>
      </c>
      <c r="G242" s="13" t="n">
        <f aca="false">D242/C242</f>
        <v>-2671.06578998029</v>
      </c>
      <c r="H242" s="11" t="n">
        <f aca="false">(H241-E242)</f>
        <v>-1103162598.69789</v>
      </c>
      <c r="I242" s="11" t="n">
        <f aca="false">$A$23*((1+$A$3)^(B242)-1)/$A$3</f>
        <v>1261076311.64</v>
      </c>
      <c r="J242" s="11" t="n">
        <f aca="false">$A$23*(((1+$A$15)^($A$9-B242)-1)/($A$15*(1+$A$15)^($A$9-B242)))</f>
        <v>-73472273.2786532</v>
      </c>
      <c r="K242" s="11" t="n">
        <f aca="false">(J242-H242)</f>
        <v>1029690325.41924</v>
      </c>
      <c r="L242" s="11" t="n">
        <f aca="false">$A$5*(1+$A$3)^B242</f>
        <v>157913712.94211</v>
      </c>
      <c r="M242" s="11" t="n">
        <f aca="false">(L242-I242)</f>
        <v>-1103162598.69789</v>
      </c>
      <c r="N242" s="11" t="n">
        <f aca="false">-(M242-H242)</f>
        <v>-0</v>
      </c>
    </row>
    <row r="243" customFormat="false" ht="12.75" hidden="false" customHeight="false" outlineLevel="0" collapsed="false">
      <c r="B243" s="10" t="n">
        <v>242</v>
      </c>
      <c r="C243" s="11" t="n">
        <f aca="false">$A$23</f>
        <v>13580.2566013012</v>
      </c>
      <c r="D243" s="12" t="n">
        <f aca="false">H242*$A$3</f>
        <v>-37507528.3557282</v>
      </c>
      <c r="E243" s="12" t="n">
        <f aca="false">(C243-D243)</f>
        <v>37521108.6123296</v>
      </c>
      <c r="F243" s="13" t="n">
        <f aca="false">(E243/C243)</f>
        <v>2762.91602683962</v>
      </c>
      <c r="G243" s="13" t="n">
        <f aca="false">D243/C243</f>
        <v>-2761.91602683962</v>
      </c>
      <c r="H243" s="11" t="n">
        <f aca="false">(H242-E243)</f>
        <v>-1140683707.31022</v>
      </c>
      <c r="I243" s="11" t="n">
        <f aca="false">$A$23*((1+$A$3)^(B243)-1)/$A$3</f>
        <v>1303966486.49236</v>
      </c>
      <c r="J243" s="11" t="n">
        <f aca="false">$A$23*(((1+$A$15)^($A$9-B243)-1)/($A$15*(1+$A$15)^($A$9-B243)))</f>
        <v>-74955299.0008276</v>
      </c>
      <c r="K243" s="11" t="n">
        <f aca="false">(J243-H243)</f>
        <v>1065728408.30939</v>
      </c>
      <c r="L243" s="11" t="n">
        <f aca="false">$A$5*(1+$A$3)^B243</f>
        <v>163282779.182141</v>
      </c>
      <c r="M243" s="11" t="n">
        <f aca="false">(L243-I243)</f>
        <v>-1140683707.31022</v>
      </c>
      <c r="N243" s="11" t="n">
        <f aca="false">-(M243-H243)</f>
        <v>-0</v>
      </c>
    </row>
    <row r="244" customFormat="false" ht="12.75" hidden="false" customHeight="false" outlineLevel="0" collapsed="false">
      <c r="B244" s="10" t="n">
        <v>243</v>
      </c>
      <c r="C244" s="11" t="n">
        <f aca="false">$A$23</f>
        <v>13580.2566013012</v>
      </c>
      <c r="D244" s="12" t="n">
        <f aca="false">H243*$A$3</f>
        <v>-38783246.0485475</v>
      </c>
      <c r="E244" s="12" t="n">
        <f aca="false">(C244-D244)</f>
        <v>38796826.3051488</v>
      </c>
      <c r="F244" s="13" t="n">
        <f aca="false">(E244/C244)</f>
        <v>2856.85517175217</v>
      </c>
      <c r="G244" s="13" t="n">
        <f aca="false">D244/C244</f>
        <v>-2855.85517175217</v>
      </c>
      <c r="H244" s="11" t="n">
        <f aca="false">(H243-E244)</f>
        <v>-1179480533.61537</v>
      </c>
      <c r="I244" s="11" t="n">
        <f aca="false">$A$23*((1+$A$3)^(B244)-1)/$A$3</f>
        <v>1348314927.2897</v>
      </c>
      <c r="J244" s="11" t="n">
        <f aca="false">$A$23*(((1+$A$15)^($A$9-B244)-1)/($A$15*(1+$A$15)^($A$9-B244)))</f>
        <v>-76467985.2374455</v>
      </c>
      <c r="K244" s="11" t="n">
        <f aca="false">(J244-H244)</f>
        <v>1103012548.37792</v>
      </c>
      <c r="L244" s="11" t="n">
        <f aca="false">$A$5*(1+$A$3)^B244</f>
        <v>168834393.674334</v>
      </c>
      <c r="M244" s="11" t="n">
        <f aca="false">(L244-I244)</f>
        <v>-1179480533.61537</v>
      </c>
      <c r="N244" s="11" t="n">
        <f aca="false">-(M244-H244)</f>
        <v>-0</v>
      </c>
    </row>
    <row r="245" customFormat="false" ht="12.75" hidden="false" customHeight="false" outlineLevel="0" collapsed="false">
      <c r="B245" s="10" t="n">
        <v>244</v>
      </c>
      <c r="C245" s="11" t="n">
        <f aca="false">$A$23</f>
        <v>13580.2566013012</v>
      </c>
      <c r="D245" s="12" t="n">
        <f aca="false">H244*$A$3</f>
        <v>-40102338.1429225</v>
      </c>
      <c r="E245" s="12" t="n">
        <f aca="false">(C245-D245)</f>
        <v>40115918.3995238</v>
      </c>
      <c r="F245" s="13" t="n">
        <f aca="false">(E245/C245)</f>
        <v>2953.98824759174</v>
      </c>
      <c r="G245" s="13" t="n">
        <f aca="false">D245/C245</f>
        <v>-2952.98824759174</v>
      </c>
      <c r="H245" s="11" t="n">
        <f aca="false">(H244-E245)</f>
        <v>-1219596452.01489</v>
      </c>
      <c r="I245" s="11" t="n">
        <f aca="false">$A$23*((1+$A$3)^(B245)-1)/$A$3</f>
        <v>1394171215.07415</v>
      </c>
      <c r="J245" s="11" t="n">
        <f aca="false">$A$23*(((1+$A$15)^($A$9-B245)-1)/($A$15*(1+$A$15)^($A$9-B245)))</f>
        <v>-78010925.1987957</v>
      </c>
      <c r="K245" s="11" t="n">
        <f aca="false">(J245-H245)</f>
        <v>1141585526.81609</v>
      </c>
      <c r="L245" s="11" t="n">
        <f aca="false">$A$5*(1+$A$3)^B245</f>
        <v>174574763.059262</v>
      </c>
      <c r="M245" s="11" t="n">
        <f aca="false">(L245-I245)</f>
        <v>-1219596452.01489</v>
      </c>
      <c r="N245" s="11" t="n">
        <f aca="false">-(M245-H245)</f>
        <v>-0</v>
      </c>
    </row>
    <row r="246" customFormat="false" ht="12.75" hidden="false" customHeight="false" outlineLevel="0" collapsed="false">
      <c r="B246" s="10" t="n">
        <v>245</v>
      </c>
      <c r="C246" s="11" t="n">
        <f aca="false">$A$23</f>
        <v>13580.2566013012</v>
      </c>
      <c r="D246" s="12" t="n">
        <f aca="false">H245*$A$3</f>
        <v>-41466279.3685063</v>
      </c>
      <c r="E246" s="12" t="n">
        <f aca="false">(C246-D246)</f>
        <v>41479859.6251076</v>
      </c>
      <c r="F246" s="13" t="n">
        <f aca="false">(E246/C246)</f>
        <v>3054.42384800986</v>
      </c>
      <c r="G246" s="13" t="n">
        <f aca="false">D246/C246</f>
        <v>-3053.42384800986</v>
      </c>
      <c r="H246" s="11" t="n">
        <f aca="false">(H245-E246)</f>
        <v>-1261076311.64</v>
      </c>
      <c r="I246" s="11" t="n">
        <f aca="false">$A$23*((1+$A$3)^(B246)-1)/$A$3</f>
        <v>1441586616.64327</v>
      </c>
      <c r="J246" s="11" t="n">
        <f aca="false">$A$23*(((1+$A$15)^($A$9-B246)-1)/($A$15*(1+$A$15)^($A$9-B246)))</f>
        <v>-79584723.9593729</v>
      </c>
      <c r="K246" s="11" t="n">
        <f aca="false">(J246-H246)</f>
        <v>1181491587.68063</v>
      </c>
      <c r="L246" s="11" t="n">
        <f aca="false">$A$5*(1+$A$3)^B246</f>
        <v>180510305.003276</v>
      </c>
      <c r="M246" s="11" t="n">
        <f aca="false">(L246-I246)</f>
        <v>-1261076311.64</v>
      </c>
      <c r="N246" s="11" t="n">
        <f aca="false">-(M246-H246)</f>
        <v>-0</v>
      </c>
    </row>
    <row r="247" customFormat="false" ht="12.75" hidden="false" customHeight="false" outlineLevel="0" collapsed="false">
      <c r="B247" s="10" t="n">
        <v>246</v>
      </c>
      <c r="C247" s="11" t="n">
        <f aca="false">$A$23</f>
        <v>13580.2566013012</v>
      </c>
      <c r="D247" s="12" t="n">
        <f aca="false">H246*$A$3</f>
        <v>-42876594.59576</v>
      </c>
      <c r="E247" s="12" t="n">
        <f aca="false">(C247-D247)</f>
        <v>42890174.8523613</v>
      </c>
      <c r="F247" s="13" t="n">
        <f aca="false">(E247/C247)</f>
        <v>3158.27425884219</v>
      </c>
      <c r="G247" s="13" t="n">
        <f aca="false">D247/C247</f>
        <v>-3157.27425884219</v>
      </c>
      <c r="H247" s="11" t="n">
        <f aca="false">(H246-E247)</f>
        <v>-1303966486.49236</v>
      </c>
      <c r="I247" s="11" t="n">
        <f aca="false">$A$23*((1+$A$3)^(B247)-1)/$A$3</f>
        <v>1490614141.86575</v>
      </c>
      <c r="J247" s="11" t="n">
        <f aca="false">$A$23*(((1+$A$15)^($A$9-B247)-1)/($A$15*(1+$A$15)^($A$9-B247)))</f>
        <v>-81189998.6951617</v>
      </c>
      <c r="K247" s="11" t="n">
        <f aca="false">(J247-H247)</f>
        <v>1222776487.7972</v>
      </c>
      <c r="L247" s="11" t="n">
        <f aca="false">$A$5*(1+$A$3)^B247</f>
        <v>186647655.373388</v>
      </c>
      <c r="M247" s="11" t="n">
        <f aca="false">(L247-I247)</f>
        <v>-1303966486.49236</v>
      </c>
      <c r="N247" s="11" t="n">
        <f aca="false">-(M247-H247)</f>
        <v>-0</v>
      </c>
    </row>
    <row r="248" customFormat="false" ht="12.75" hidden="false" customHeight="false" outlineLevel="0" collapsed="false">
      <c r="B248" s="10" t="n">
        <v>247</v>
      </c>
      <c r="C248" s="11" t="n">
        <f aca="false">$A$23</f>
        <v>13580.2566013012</v>
      </c>
      <c r="D248" s="12" t="n">
        <f aca="false">H247*$A$3</f>
        <v>-44334860.5407403</v>
      </c>
      <c r="E248" s="12" t="n">
        <f aca="false">(C248-D248)</f>
        <v>44348440.7973416</v>
      </c>
      <c r="F248" s="13" t="n">
        <f aca="false">(E248/C248)</f>
        <v>3265.65558364283</v>
      </c>
      <c r="G248" s="13" t="n">
        <f aca="false">D248/C248</f>
        <v>-3264.65558364283</v>
      </c>
      <c r="H248" s="11" t="n">
        <f aca="false">(H247-E248)</f>
        <v>-1348314927.2897</v>
      </c>
      <c r="I248" s="11" t="n">
        <f aca="false">$A$23*((1+$A$3)^(B248)-1)/$A$3</f>
        <v>1541308602.94578</v>
      </c>
      <c r="J248" s="11" t="n">
        <f aca="false">$A$23*(((1+$A$15)^($A$9-B248)-1)/($A$15*(1+$A$15)^($A$9-B248)))</f>
        <v>-82827378.9256662</v>
      </c>
      <c r="K248" s="11" t="n">
        <f aca="false">(J248-H248)</f>
        <v>1265487548.36404</v>
      </c>
      <c r="L248" s="11" t="n">
        <f aca="false">$A$5*(1+$A$3)^B248</f>
        <v>192993675.656083</v>
      </c>
      <c r="M248" s="11" t="n">
        <f aca="false">(L248-I248)</f>
        <v>-1348314927.2897</v>
      </c>
      <c r="N248" s="11" t="n">
        <f aca="false">-(M248-H248)</f>
        <v>-0</v>
      </c>
    </row>
    <row r="249" customFormat="false" ht="12.75" hidden="false" customHeight="false" outlineLevel="0" collapsed="false">
      <c r="B249" s="10" t="n">
        <v>248</v>
      </c>
      <c r="C249" s="11" t="n">
        <f aca="false">$A$23</f>
        <v>13580.2566013012</v>
      </c>
      <c r="D249" s="12" t="n">
        <f aca="false">H248*$A$3</f>
        <v>-45842707.5278499</v>
      </c>
      <c r="E249" s="12" t="n">
        <f aca="false">(C249-D249)</f>
        <v>45856287.7844512</v>
      </c>
      <c r="F249" s="13" t="n">
        <f aca="false">(E249/C249)</f>
        <v>3376.68787348668</v>
      </c>
      <c r="G249" s="13" t="n">
        <f aca="false">D249/C249</f>
        <v>-3375.68787348668</v>
      </c>
      <c r="H249" s="11" t="n">
        <f aca="false">(H248-E249)</f>
        <v>-1394171215.07415</v>
      </c>
      <c r="I249" s="11" t="n">
        <f aca="false">$A$23*((1+$A$3)^(B249)-1)/$A$3</f>
        <v>1593726675.70254</v>
      </c>
      <c r="J249" s="11" t="n">
        <f aca="false">$A$23*(((1+$A$15)^($A$9-B249)-1)/($A$15*(1+$A$15)^($A$9-B249)))</f>
        <v>-84497506.7607808</v>
      </c>
      <c r="K249" s="11" t="n">
        <f aca="false">(J249-H249)</f>
        <v>1309673708.31337</v>
      </c>
      <c r="L249" s="11" t="n">
        <f aca="false">$A$5*(1+$A$3)^B249</f>
        <v>199555460.62839</v>
      </c>
      <c r="M249" s="11" t="n">
        <f aca="false">(L249-I249)</f>
        <v>-1394171215.07415</v>
      </c>
      <c r="N249" s="11" t="n">
        <f aca="false">-(M249-H249)</f>
        <v>-0</v>
      </c>
    </row>
    <row r="250" customFormat="false" ht="12.75" hidden="false" customHeight="false" outlineLevel="0" collapsed="false">
      <c r="B250" s="10" t="n">
        <v>249</v>
      </c>
      <c r="C250" s="11" t="n">
        <f aca="false">$A$23</f>
        <v>13580.2566013012</v>
      </c>
      <c r="D250" s="12" t="n">
        <f aca="false">H249*$A$3</f>
        <v>-47401821.3125212</v>
      </c>
      <c r="E250" s="12" t="n">
        <f aca="false">(C250-D250)</f>
        <v>47415401.5691225</v>
      </c>
      <c r="F250" s="13" t="n">
        <f aca="false">(E250/C250)</f>
        <v>3491.49526118523</v>
      </c>
      <c r="G250" s="13" t="n">
        <f aca="false">D250/C250</f>
        <v>-3490.49526118523</v>
      </c>
      <c r="H250" s="11" t="n">
        <f aca="false">(H249-E250)</f>
        <v>-1441586616.64327</v>
      </c>
      <c r="I250" s="11" t="n">
        <f aca="false">$A$23*((1+$A$3)^(B250)-1)/$A$3</f>
        <v>1647926962.93303</v>
      </c>
      <c r="J250" s="11" t="n">
        <f aca="false">$A$23*(((1+$A$15)^($A$9-B250)-1)/($A$15*(1+$A$15)^($A$9-B250)))</f>
        <v>-86201037.1525977</v>
      </c>
      <c r="K250" s="11" t="n">
        <f aca="false">(J250-H250)</f>
        <v>1355385579.49068</v>
      </c>
      <c r="L250" s="11" t="n">
        <f aca="false">$A$5*(1+$A$3)^B250</f>
        <v>206340346.289755</v>
      </c>
      <c r="M250" s="11" t="n">
        <f aca="false">(L250-I250)</f>
        <v>-1441586616.64327</v>
      </c>
      <c r="N250" s="11" t="n">
        <f aca="false">-(M250-H250)</f>
        <v>-0</v>
      </c>
    </row>
    <row r="251" customFormat="false" ht="12.75" hidden="false" customHeight="false" outlineLevel="0" collapsed="false">
      <c r="B251" s="10" t="n">
        <v>250</v>
      </c>
      <c r="C251" s="11" t="n">
        <f aca="false">$A$23</f>
        <v>13580.2566013012</v>
      </c>
      <c r="D251" s="12" t="n">
        <f aca="false">H250*$A$3</f>
        <v>-49013944.9658714</v>
      </c>
      <c r="E251" s="12" t="n">
        <f aca="false">(C251-D251)</f>
        <v>49027525.2224727</v>
      </c>
      <c r="F251" s="13" t="n">
        <f aca="false">(E251/C251)</f>
        <v>3610.20610006553</v>
      </c>
      <c r="G251" s="13" t="n">
        <f aca="false">D251/C251</f>
        <v>-3609.20610006553</v>
      </c>
      <c r="H251" s="11" t="n">
        <f aca="false">(H250-E251)</f>
        <v>-1490614141.86575</v>
      </c>
      <c r="I251" s="11" t="n">
        <f aca="false">$A$23*((1+$A$3)^(B251)-1)/$A$3</f>
        <v>1703970059.92935</v>
      </c>
      <c r="J251" s="11" t="n">
        <f aca="false">$A$23*(((1+$A$15)^($A$9-B251)-1)/($A$15*(1+$A$15)^($A$9-B251)))</f>
        <v>-87938638.152251</v>
      </c>
      <c r="K251" s="11" t="n">
        <f aca="false">(J251-H251)</f>
        <v>1402675503.7135</v>
      </c>
      <c r="L251" s="11" t="n">
        <f aca="false">$A$5*(1+$A$3)^B251</f>
        <v>213355918.063607</v>
      </c>
      <c r="M251" s="11" t="n">
        <f aca="false">(L251-I251)</f>
        <v>-1490614141.86575</v>
      </c>
      <c r="N251" s="11" t="n">
        <f aca="false">-(M251-H251)</f>
        <v>-0</v>
      </c>
    </row>
    <row r="252" customFormat="false" ht="12.75" hidden="false" customHeight="false" outlineLevel="0" collapsed="false">
      <c r="B252" s="10" t="n">
        <v>251</v>
      </c>
      <c r="C252" s="11" t="n">
        <f aca="false">$A$23</f>
        <v>13580.2566013012</v>
      </c>
      <c r="D252" s="12" t="n">
        <f aca="false">H251*$A$3</f>
        <v>-50680880.8234355</v>
      </c>
      <c r="E252" s="12" t="n">
        <f aca="false">(C252-D252)</f>
        <v>50694461.0800368</v>
      </c>
      <c r="F252" s="13" t="n">
        <f aca="false">(E252/C252)</f>
        <v>3732.95310746776</v>
      </c>
      <c r="G252" s="13" t="n">
        <f aca="false">D252/C252</f>
        <v>-3731.95310746776</v>
      </c>
      <c r="H252" s="11" t="n">
        <f aca="false">(H251-E252)</f>
        <v>-1541308602.94578</v>
      </c>
      <c r="I252" s="11" t="n">
        <f aca="false">$A$23*((1+$A$3)^(B252)-1)/$A$3</f>
        <v>1761918622.22355</v>
      </c>
      <c r="J252" s="11" t="n">
        <f aca="false">$A$23*(((1+$A$15)^($A$9-B252)-1)/($A$15*(1+$A$15)^($A$9-B252)))</f>
        <v>-89710991.1718973</v>
      </c>
      <c r="K252" s="11" t="n">
        <f aca="false">(J252-H252)</f>
        <v>1451597611.77389</v>
      </c>
      <c r="L252" s="11" t="n">
        <f aca="false">$A$5*(1+$A$3)^B252</f>
        <v>220610019.277769</v>
      </c>
      <c r="M252" s="11" t="n">
        <f aca="false">(L252-I252)</f>
        <v>-1541308602.94578</v>
      </c>
      <c r="N252" s="11" t="n">
        <f aca="false">-(M252-H252)</f>
        <v>-0</v>
      </c>
    </row>
    <row r="253" customFormat="false" ht="12.75" hidden="false" customHeight="false" outlineLevel="0" collapsed="false">
      <c r="B253" s="10" t="n">
        <v>252</v>
      </c>
      <c r="C253" s="11" t="n">
        <f aca="false">$A$23</f>
        <v>13580.2566013012</v>
      </c>
      <c r="D253" s="12" t="n">
        <f aca="false">H252*$A$3</f>
        <v>-52404492.5001567</v>
      </c>
      <c r="E253" s="12" t="n">
        <f aca="false">(C253-D253)</f>
        <v>52418072.756758</v>
      </c>
      <c r="F253" s="13" t="n">
        <f aca="false">(E253/C253)</f>
        <v>3859.87351312166</v>
      </c>
      <c r="G253" s="13" t="n">
        <f aca="false">D253/C253</f>
        <v>-3858.87351312166</v>
      </c>
      <c r="H253" s="11" t="n">
        <f aca="false">(H252-E253)</f>
        <v>-1593726675.70254</v>
      </c>
      <c r="I253" s="11" t="n">
        <f aca="false">$A$23*((1+$A$3)^(B253)-1)/$A$3</f>
        <v>1821837435.63576</v>
      </c>
      <c r="J253" s="11" t="n">
        <f aca="false">$A$23*(((1+$A$15)^($A$9-B253)-1)/($A$15*(1+$A$15)^($A$9-B253)))</f>
        <v>-91518791.2519366</v>
      </c>
      <c r="K253" s="11" t="n">
        <f aca="false">(J253-H253)</f>
        <v>1502207884.45061</v>
      </c>
      <c r="L253" s="11" t="n">
        <f aca="false">$A$5*(1+$A$3)^B253</f>
        <v>228110759.933214</v>
      </c>
      <c r="M253" s="11" t="n">
        <f aca="false">(L253-I253)</f>
        <v>-1593726675.70254</v>
      </c>
      <c r="N253" s="11" t="n">
        <f aca="false">-(M253-H253)</f>
        <v>-0</v>
      </c>
    </row>
    <row r="254" customFormat="false" ht="12.75" hidden="false" customHeight="false" outlineLevel="0" collapsed="false">
      <c r="B254" s="10" t="n">
        <v>253</v>
      </c>
      <c r="C254" s="11" t="n">
        <f aca="false">$A$23</f>
        <v>13580.2566013012</v>
      </c>
      <c r="D254" s="12" t="n">
        <f aca="false">H253*$A$3</f>
        <v>-54186706.9738865</v>
      </c>
      <c r="E254" s="12" t="n">
        <f aca="false">(C254-D254)</f>
        <v>54200287.2304878</v>
      </c>
      <c r="F254" s="13" t="n">
        <f aca="false">(E254/C254)</f>
        <v>3991.1092125678</v>
      </c>
      <c r="G254" s="13" t="n">
        <f aca="false">D254/C254</f>
        <v>-3990.1092125678</v>
      </c>
      <c r="H254" s="11" t="n">
        <f aca="false">(H253-E254)</f>
        <v>-1647926962.93303</v>
      </c>
      <c r="I254" s="11" t="n">
        <f aca="false">$A$23*((1+$A$3)^(B254)-1)/$A$3</f>
        <v>1883793488.70397</v>
      </c>
      <c r="J254" s="11" t="n">
        <f aca="false">$A$23*(((1+$A$15)^($A$9-B254)-1)/($A$15*(1+$A$15)^($A$9-B254)))</f>
        <v>-93362747.3335766</v>
      </c>
      <c r="K254" s="11" t="n">
        <f aca="false">(J254-H254)</f>
        <v>1554564215.59945</v>
      </c>
      <c r="L254" s="11" t="n">
        <f aca="false">$A$5*(1+$A$3)^B254</f>
        <v>235866525.770943</v>
      </c>
      <c r="M254" s="11" t="n">
        <f aca="false">(L254-I254)</f>
        <v>-1647926962.93303</v>
      </c>
      <c r="N254" s="11" t="n">
        <f aca="false">-(M254-H254)</f>
        <v>-0</v>
      </c>
    </row>
    <row r="255" customFormat="false" ht="12.75" hidden="false" customHeight="false" outlineLevel="0" collapsed="false">
      <c r="B255" s="10" t="n">
        <v>254</v>
      </c>
      <c r="C255" s="11" t="n">
        <f aca="false">$A$23</f>
        <v>13580.2566013012</v>
      </c>
      <c r="D255" s="12" t="n">
        <f aca="false">H254*$A$3</f>
        <v>-56029516.7397231</v>
      </c>
      <c r="E255" s="12" t="n">
        <f aca="false">(C255-D255)</f>
        <v>56043096.9963244</v>
      </c>
      <c r="F255" s="13" t="n">
        <f aca="false">(E255/C255)</f>
        <v>4126.8069257951</v>
      </c>
      <c r="G255" s="13" t="n">
        <f aca="false">D255/C255</f>
        <v>-4125.8069257951</v>
      </c>
      <c r="H255" s="11" t="n">
        <f aca="false">(H254-E255)</f>
        <v>-1703970059.92935</v>
      </c>
      <c r="I255" s="11" t="n">
        <f aca="false">$A$23*((1+$A$3)^(B255)-1)/$A$3</f>
        <v>1947856047.57651</v>
      </c>
      <c r="J255" s="11" t="n">
        <f aca="false">$A$23*(((1+$A$15)^($A$9-B255)-1)/($A$15*(1+$A$15)^($A$9-B255)))</f>
        <v>-95243582.5368494</v>
      </c>
      <c r="K255" s="11" t="n">
        <f aca="false">(J255-H255)</f>
        <v>1608726477.3925</v>
      </c>
      <c r="L255" s="11" t="n">
        <f aca="false">$A$5*(1+$A$3)^B255</f>
        <v>243885987.647155</v>
      </c>
      <c r="M255" s="11" t="n">
        <f aca="false">(L255-I255)</f>
        <v>-1703970059.92935</v>
      </c>
      <c r="N255" s="11" t="n">
        <f aca="false">-(M255-H255)</f>
        <v>-0</v>
      </c>
    </row>
    <row r="256" customFormat="false" ht="12.75" hidden="false" customHeight="false" outlineLevel="0" collapsed="false">
      <c r="B256" s="10" t="n">
        <v>255</v>
      </c>
      <c r="C256" s="11" t="n">
        <f aca="false">$A$23</f>
        <v>13580.2566013012</v>
      </c>
      <c r="D256" s="12" t="n">
        <f aca="false">H255*$A$3</f>
        <v>-57934982.0375981</v>
      </c>
      <c r="E256" s="12" t="n">
        <f aca="false">(C256-D256)</f>
        <v>57948562.2941994</v>
      </c>
      <c r="F256" s="13" t="n">
        <f aca="false">(E256/C256)</f>
        <v>4267.11836127214</v>
      </c>
      <c r="G256" s="13" t="n">
        <f aca="false">D256/C256</f>
        <v>-4266.11836127214</v>
      </c>
      <c r="H256" s="11" t="n">
        <f aca="false">(H255-E256)</f>
        <v>-1761918622.22355</v>
      </c>
      <c r="I256" s="11" t="n">
        <f aca="false">$A$23*((1+$A$3)^(B256)-1)/$A$3</f>
        <v>2014096733.45071</v>
      </c>
      <c r="J256" s="11" t="n">
        <f aca="false">$A$23*(((1+$A$15)^($A$9-B256)-1)/($A$15*(1+$A$15)^($A$9-B256)))</f>
        <v>-97162034.4441877</v>
      </c>
      <c r="K256" s="11" t="n">
        <f aca="false">(J256-H256)</f>
        <v>1664756587.77937</v>
      </c>
      <c r="L256" s="11" t="n">
        <f aca="false">$A$5*(1+$A$3)^B256</f>
        <v>252178111.227158</v>
      </c>
      <c r="M256" s="11" t="n">
        <f aca="false">(L256-I256)</f>
        <v>-1761918622.22355</v>
      </c>
      <c r="N256" s="11" t="n">
        <f aca="false">-(M256-H256)</f>
        <v>-0</v>
      </c>
    </row>
    <row r="257" customFormat="false" ht="12.75" hidden="false" customHeight="false" outlineLevel="0" collapsed="false">
      <c r="B257" s="10" t="n">
        <v>256</v>
      </c>
      <c r="C257" s="11" t="n">
        <f aca="false">$A$23</f>
        <v>13580.2566013012</v>
      </c>
      <c r="D257" s="12" t="n">
        <f aca="false">H256*$A$3</f>
        <v>-59905233.1556009</v>
      </c>
      <c r="E257" s="12" t="n">
        <f aca="false">(C257-D257)</f>
        <v>59918813.4122022</v>
      </c>
      <c r="F257" s="13" t="n">
        <f aca="false">(E257/C257)</f>
        <v>4412.20038555539</v>
      </c>
      <c r="G257" s="13" t="n">
        <f aca="false">D257/C257</f>
        <v>-4411.20038555539</v>
      </c>
      <c r="H257" s="11" t="n">
        <f aca="false">(H256-E257)</f>
        <v>-1821837435.63576</v>
      </c>
      <c r="I257" s="11" t="n">
        <f aca="false">$A$23*((1+$A$3)^(B257)-1)/$A$3</f>
        <v>2082589602.64464</v>
      </c>
      <c r="J257" s="11" t="n">
        <f aca="false">$A$23*(((1+$A$15)^($A$9-B257)-1)/($A$15*(1+$A$15)^($A$9-B257)))</f>
        <v>-99118855.3896728</v>
      </c>
      <c r="K257" s="11" t="n">
        <f aca="false">(J257-H257)</f>
        <v>1722718580.24608</v>
      </c>
      <c r="L257" s="11" t="n">
        <f aca="false">$A$5*(1+$A$3)^B257</f>
        <v>260752167.008882</v>
      </c>
      <c r="M257" s="11" t="n">
        <f aca="false">(L257-I257)</f>
        <v>-1821837435.63576</v>
      </c>
      <c r="N257" s="11" t="n">
        <f aca="false">-(M257-H257)</f>
        <v>-0</v>
      </c>
    </row>
    <row r="258" customFormat="false" ht="12.75" hidden="false" customHeight="false" outlineLevel="0" collapsed="false">
      <c r="B258" s="10" t="n">
        <v>257</v>
      </c>
      <c r="C258" s="11" t="n">
        <f aca="false">$A$23</f>
        <v>13580.2566013012</v>
      </c>
      <c r="D258" s="12" t="n">
        <f aca="false">H257*$A$3</f>
        <v>-61942472.8116158</v>
      </c>
      <c r="E258" s="12" t="n">
        <f aca="false">(C258-D258)</f>
        <v>61956053.0682171</v>
      </c>
      <c r="F258" s="13" t="n">
        <f aca="false">(E258/C258)</f>
        <v>4562.21519866427</v>
      </c>
      <c r="G258" s="13" t="n">
        <f aca="false">D258/C258</f>
        <v>-4561.21519866427</v>
      </c>
      <c r="H258" s="11" t="n">
        <f aca="false">(H257-E258)</f>
        <v>-1883793488.70397</v>
      </c>
      <c r="I258" s="11" t="n">
        <f aca="false">$A$23*((1+$A$3)^(B258)-1)/$A$3</f>
        <v>2153411229.39116</v>
      </c>
      <c r="J258" s="11" t="n">
        <f aca="false">$A$23*(((1+$A$15)^($A$9-B258)-1)/($A$15*(1+$A$15)^($A$9-B258)))</f>
        <v>-101114812.754068</v>
      </c>
      <c r="K258" s="11" t="n">
        <f aca="false">(J258-H258)</f>
        <v>1782678675.94991</v>
      </c>
      <c r="L258" s="11" t="n">
        <f aca="false">$A$5*(1+$A$3)^B258</f>
        <v>269617740.687184</v>
      </c>
      <c r="M258" s="11" t="n">
        <f aca="false">(L258-I258)</f>
        <v>-1883793488.70397</v>
      </c>
      <c r="N258" s="11" t="n">
        <f aca="false">-(M258-H258)</f>
        <v>-0</v>
      </c>
    </row>
    <row r="259" customFormat="false" ht="12.75" hidden="false" customHeight="false" outlineLevel="0" collapsed="false">
      <c r="B259" s="10" t="n">
        <v>258</v>
      </c>
      <c r="C259" s="11" t="n">
        <f aca="false">$A$23</f>
        <v>13580.2566013012</v>
      </c>
      <c r="D259" s="12" t="n">
        <f aca="false">H258*$A$3</f>
        <v>-64048978.6159351</v>
      </c>
      <c r="E259" s="12" t="n">
        <f aca="false">(C259-D259)</f>
        <v>64062558.8725364</v>
      </c>
      <c r="F259" s="13" t="n">
        <f aca="false">(E259/C259)</f>
        <v>4717.33051541886</v>
      </c>
      <c r="G259" s="13" t="n">
        <f aca="false">D259/C259</f>
        <v>-4716.33051541886</v>
      </c>
      <c r="H259" s="11" t="n">
        <f aca="false">(H258-E259)</f>
        <v>-1947856047.57651</v>
      </c>
      <c r="I259" s="11" t="n">
        <f aca="false">$A$23*((1+$A$3)^(B259)-1)/$A$3</f>
        <v>2226640791.44706</v>
      </c>
      <c r="J259" s="11" t="n">
        <f aca="false">$A$23*(((1+$A$15)^($A$9-B259)-1)/($A$15*(1+$A$15)^($A$9-B259)))</f>
        <v>-103150689.26575</v>
      </c>
      <c r="K259" s="11" t="n">
        <f aca="false">(J259-H259)</f>
        <v>1844705358.31076</v>
      </c>
      <c r="L259" s="11" t="n">
        <f aca="false">$A$5*(1+$A$3)^B259</f>
        <v>278784743.870548</v>
      </c>
      <c r="M259" s="11" t="n">
        <f aca="false">(L259-I259)</f>
        <v>-1947856047.57651</v>
      </c>
      <c r="N259" s="11" t="n">
        <f aca="false">-(M259-H259)</f>
        <v>-0</v>
      </c>
    </row>
    <row r="260" customFormat="false" ht="12.75" hidden="false" customHeight="false" outlineLevel="0" collapsed="false">
      <c r="B260" s="10" t="n">
        <v>259</v>
      </c>
      <c r="C260" s="11" t="n">
        <f aca="false">$A$23</f>
        <v>13580.2566013012</v>
      </c>
      <c r="D260" s="12" t="n">
        <f aca="false">H259*$A$3</f>
        <v>-66227105.6176014</v>
      </c>
      <c r="E260" s="12" t="n">
        <f aca="false">(C260-D260)</f>
        <v>66240685.8742027</v>
      </c>
      <c r="F260" s="13" t="n">
        <f aca="false">(E260/C260)</f>
        <v>4877.7197529431</v>
      </c>
      <c r="G260" s="13" t="n">
        <f aca="false">D260/C260</f>
        <v>-4876.7197529431</v>
      </c>
      <c r="H260" s="11" t="n">
        <f aca="false">(H259-E260)</f>
        <v>-2014096733.45071</v>
      </c>
      <c r="I260" s="11" t="n">
        <f aca="false">$A$23*((1+$A$3)^(B260)-1)/$A$3</f>
        <v>2302360158.61286</v>
      </c>
      <c r="J260" s="11" t="n">
        <f aca="false">$A$23*(((1+$A$15)^($A$9-B260)-1)/($A$15*(1+$A$15)^($A$9-B260)))</f>
        <v>-105227283.307667</v>
      </c>
      <c r="K260" s="11" t="n">
        <f aca="false">(J260-H260)</f>
        <v>1908869450.14305</v>
      </c>
      <c r="L260" s="11" t="n">
        <f aca="false">$A$5*(1+$A$3)^B260</f>
        <v>288263425.162147</v>
      </c>
      <c r="M260" s="11" t="n">
        <f aca="false">(L260-I260)</f>
        <v>-2014096733.45071</v>
      </c>
      <c r="N260" s="11" t="n">
        <f aca="false">-(M260-H260)</f>
        <v>-0</v>
      </c>
    </row>
    <row r="261" customFormat="false" ht="12.75" hidden="false" customHeight="false" outlineLevel="0" collapsed="false">
      <c r="B261" s="10" t="n">
        <v>260</v>
      </c>
      <c r="C261" s="11" t="n">
        <f aca="false">$A$23</f>
        <v>13580.2566013012</v>
      </c>
      <c r="D261" s="12" t="n">
        <f aca="false">H260*$A$3</f>
        <v>-68479288.9373243</v>
      </c>
      <c r="E261" s="12" t="n">
        <f aca="false">(C261-D261)</f>
        <v>68492869.1939256</v>
      </c>
      <c r="F261" s="13" t="n">
        <f aca="false">(E261/C261)</f>
        <v>5043.56222454317</v>
      </c>
      <c r="G261" s="13" t="n">
        <f aca="false">D261/C261</f>
        <v>-5042.56222454317</v>
      </c>
      <c r="H261" s="11" t="n">
        <f aca="false">(H260-E261)</f>
        <v>-2082589602.64464</v>
      </c>
      <c r="I261" s="11" t="n">
        <f aca="false">$A$23*((1+$A$3)^(B261)-1)/$A$3</f>
        <v>2380653984.2623</v>
      </c>
      <c r="J261" s="11" t="n">
        <f aca="false">$A$23*(((1+$A$15)^($A$9-B261)-1)/($A$15*(1+$A$15)^($A$9-B261)))</f>
        <v>-107345409.230421</v>
      </c>
      <c r="K261" s="11" t="n">
        <f aca="false">(J261-H261)</f>
        <v>1975244193.41422</v>
      </c>
      <c r="L261" s="11" t="n">
        <f aca="false">$A$5*(1+$A$3)^B261</f>
        <v>298064381.617659</v>
      </c>
      <c r="M261" s="11" t="n">
        <f aca="false">(L261-I261)</f>
        <v>-2082589602.64464</v>
      </c>
      <c r="N261" s="11" t="n">
        <f aca="false">-(M261-H261)</f>
        <v>-0</v>
      </c>
    </row>
    <row r="262" customFormat="false" ht="12.75" hidden="false" customHeight="false" outlineLevel="0" collapsed="false">
      <c r="B262" s="10" t="n">
        <v>261</v>
      </c>
      <c r="C262" s="11" t="n">
        <f aca="false">$A$23</f>
        <v>13580.2566013012</v>
      </c>
      <c r="D262" s="12" t="n">
        <f aca="false">H261*$A$3</f>
        <v>-70808046.4899177</v>
      </c>
      <c r="E262" s="12" t="n">
        <f aca="false">(C262-D262)</f>
        <v>70821626.746519</v>
      </c>
      <c r="F262" s="13" t="n">
        <f aca="false">(E262/C262)</f>
        <v>5215.04334017763</v>
      </c>
      <c r="G262" s="13" t="n">
        <f aca="false">D262/C262</f>
        <v>-5214.04334017763</v>
      </c>
      <c r="H262" s="11" t="n">
        <f aca="false">(H261-E262)</f>
        <v>-2153411229.39116</v>
      </c>
      <c r="I262" s="11" t="n">
        <f aca="false">$A$23*((1+$A$3)^(B262)-1)/$A$3</f>
        <v>2461609799.98382</v>
      </c>
      <c r="J262" s="11" t="n">
        <f aca="false">$A$23*(((1+$A$15)^($A$9-B262)-1)/($A$15*(1+$A$15)^($A$9-B262)))</f>
        <v>-109505897.671631</v>
      </c>
      <c r="K262" s="11" t="n">
        <f aca="false">(J262-H262)</f>
        <v>2043905331.71953</v>
      </c>
      <c r="L262" s="11" t="n">
        <f aca="false">$A$5*(1+$A$3)^B262</f>
        <v>308198570.59266</v>
      </c>
      <c r="M262" s="11" t="n">
        <f aca="false">(L262-I262)</f>
        <v>-2153411229.39116</v>
      </c>
      <c r="N262" s="11" t="n">
        <f aca="false">-(M262-H262)</f>
        <v>-0</v>
      </c>
    </row>
    <row r="263" customFormat="false" ht="12.75" hidden="false" customHeight="false" outlineLevel="0" collapsed="false">
      <c r="B263" s="10" t="n">
        <v>262</v>
      </c>
      <c r="C263" s="11" t="n">
        <f aca="false">$A$23</f>
        <v>13580.2566013012</v>
      </c>
      <c r="D263" s="12" t="n">
        <f aca="false">H262*$A$3</f>
        <v>-73215981.7992994</v>
      </c>
      <c r="E263" s="12" t="n">
        <f aca="false">(C263-D263)</f>
        <v>73229562.0559007</v>
      </c>
      <c r="F263" s="13" t="n">
        <f aca="false">(E263/C263)</f>
        <v>5392.35481374367</v>
      </c>
      <c r="G263" s="13" t="n">
        <f aca="false">D263/C263</f>
        <v>-5391.35481374367</v>
      </c>
      <c r="H263" s="11" t="n">
        <f aca="false">(H262-E263)</f>
        <v>-2226640791.44706</v>
      </c>
      <c r="I263" s="11" t="n">
        <f aca="false">$A$23*((1+$A$3)^(B263)-1)/$A$3</f>
        <v>2545318113.43987</v>
      </c>
      <c r="J263" s="11" t="n">
        <f aca="false">$A$23*(((1+$A$15)^($A$9-B263)-1)/($A$15*(1+$A$15)^($A$9-B263)))</f>
        <v>-111709595.881665</v>
      </c>
      <c r="K263" s="11" t="n">
        <f aca="false">(J263-H263)</f>
        <v>2114931195.56539</v>
      </c>
      <c r="L263" s="11" t="n">
        <f aca="false">$A$5*(1+$A$3)^B263</f>
        <v>318677321.99281</v>
      </c>
      <c r="M263" s="11" t="n">
        <f aca="false">(L263-I263)</f>
        <v>-2226640791.44706</v>
      </c>
      <c r="N263" s="11" t="n">
        <f aca="false">-(M263-H263)</f>
        <v>-0</v>
      </c>
    </row>
    <row r="264" customFormat="false" ht="12.75" hidden="false" customHeight="false" outlineLevel="0" collapsed="false">
      <c r="B264" s="10" t="n">
        <v>263</v>
      </c>
      <c r="C264" s="11" t="n">
        <f aca="false">$A$23</f>
        <v>13580.2566013012</v>
      </c>
      <c r="D264" s="12" t="n">
        <f aca="false">H263*$A$3</f>
        <v>-75705786.9092</v>
      </c>
      <c r="E264" s="12" t="n">
        <f aca="false">(C264-D264)</f>
        <v>75719367.1658013</v>
      </c>
      <c r="F264" s="13" t="n">
        <f aca="false">(E264/C264)</f>
        <v>5575.69487741096</v>
      </c>
      <c r="G264" s="13" t="n">
        <f aca="false">D264/C264</f>
        <v>-5574.69487741096</v>
      </c>
      <c r="H264" s="11" t="n">
        <f aca="false">(H263-E264)</f>
        <v>-2302360158.61286</v>
      </c>
      <c r="I264" s="11" t="n">
        <f aca="false">$A$23*((1+$A$3)^(B264)-1)/$A$3</f>
        <v>2631872509.55342</v>
      </c>
      <c r="J264" s="11" t="n">
        <f aca="false">$A$23*(((1+$A$15)^($A$9-B264)-1)/($A$15*(1+$A$15)^($A$9-B264)))</f>
        <v>-113957368.055899</v>
      </c>
      <c r="K264" s="11" t="n">
        <f aca="false">(J264-H264)</f>
        <v>2188402790.55696</v>
      </c>
      <c r="L264" s="11" t="n">
        <f aca="false">$A$5*(1+$A$3)^B264</f>
        <v>329512350.940566</v>
      </c>
      <c r="M264" s="11" t="n">
        <f aca="false">(L264-I264)</f>
        <v>-2302360158.61286</v>
      </c>
      <c r="N264" s="11" t="n">
        <f aca="false">-(M264-H264)</f>
        <v>-0</v>
      </c>
    </row>
    <row r="265" customFormat="false" ht="12.75" hidden="false" customHeight="false" outlineLevel="0" collapsed="false">
      <c r="B265" s="10" t="n">
        <v>264</v>
      </c>
      <c r="C265" s="11" t="n">
        <f aca="false">$A$23</f>
        <v>13580.2566013012</v>
      </c>
      <c r="D265" s="12" t="n">
        <f aca="false">H264*$A$3</f>
        <v>-78280245.3928373</v>
      </c>
      <c r="E265" s="12" t="n">
        <f aca="false">(C265-D265)</f>
        <v>78293825.6494386</v>
      </c>
      <c r="F265" s="13" t="n">
        <f aca="false">(E265/C265)</f>
        <v>5765.26850324293</v>
      </c>
      <c r="G265" s="13" t="n">
        <f aca="false">D265/C265</f>
        <v>-5764.26850324293</v>
      </c>
      <c r="H265" s="11" t="n">
        <f aca="false">(H264-E265)</f>
        <v>-2380653984.2623</v>
      </c>
      <c r="I265" s="11" t="n">
        <f aca="false">$A$23*((1+$A$3)^(B265)-1)/$A$3</f>
        <v>2721369755.13484</v>
      </c>
      <c r="J265" s="11" t="n">
        <f aca="false">$A$23*(((1+$A$15)^($A$9-B265)-1)/($A$15*(1+$A$15)^($A$9-B265)))</f>
        <v>-116250095.673619</v>
      </c>
      <c r="K265" s="11" t="n">
        <f aca="false">(J265-H265)</f>
        <v>2264403888.58868</v>
      </c>
      <c r="L265" s="11" t="n">
        <f aca="false">$A$5*(1+$A$3)^B265</f>
        <v>340715770.872545</v>
      </c>
      <c r="M265" s="11" t="n">
        <f aca="false">(L265-I265)</f>
        <v>-2380653984.2623</v>
      </c>
      <c r="N265" s="11" t="n">
        <f aca="false">-(M265-H265)</f>
        <v>-0</v>
      </c>
    </row>
    <row r="266" customFormat="false" ht="12.75" hidden="false" customHeight="false" outlineLevel="0" collapsed="false">
      <c r="B266" s="10" t="n">
        <v>265</v>
      </c>
      <c r="C266" s="11" t="n">
        <f aca="false">$A$23</f>
        <v>13580.2566013012</v>
      </c>
      <c r="D266" s="12" t="n">
        <f aca="false">H265*$A$3</f>
        <v>-80942235.4649182</v>
      </c>
      <c r="E266" s="12" t="n">
        <f aca="false">(C266-D266)</f>
        <v>80955815.7215195</v>
      </c>
      <c r="F266" s="13" t="n">
        <f aca="false">(E266/C266)</f>
        <v>5961.28763235319</v>
      </c>
      <c r="G266" s="13" t="n">
        <f aca="false">D266/C266</f>
        <v>-5960.28763235319</v>
      </c>
      <c r="H266" s="11" t="n">
        <f aca="false">(H265-E266)</f>
        <v>-2461609799.98382</v>
      </c>
      <c r="I266" s="11" t="n">
        <f aca="false">$A$23*((1+$A$3)^(B266)-1)/$A$3</f>
        <v>2813909907.06603</v>
      </c>
      <c r="J266" s="11" t="n">
        <f aca="false">$A$23*(((1+$A$15)^($A$9-B266)-1)/($A$15*(1+$A$15)^($A$9-B266)))</f>
        <v>-118588677.843692</v>
      </c>
      <c r="K266" s="11" t="n">
        <f aca="false">(J266-H266)</f>
        <v>2343021122.14012</v>
      </c>
      <c r="L266" s="11" t="n">
        <f aca="false">$A$5*(1+$A$3)^B266</f>
        <v>352300107.082212</v>
      </c>
      <c r="M266" s="11" t="n">
        <f aca="false">(L266-I266)</f>
        <v>-2461609799.98382</v>
      </c>
      <c r="N266" s="11" t="n">
        <f aca="false">-(M266-H266)</f>
        <v>-0</v>
      </c>
    </row>
    <row r="267" customFormat="false" ht="12.75" hidden="false" customHeight="false" outlineLevel="0" collapsed="false">
      <c r="B267" s="10" t="n">
        <v>266</v>
      </c>
      <c r="C267" s="11" t="n">
        <f aca="false">$A$23</f>
        <v>13580.2566013012</v>
      </c>
      <c r="D267" s="12" t="n">
        <f aca="false">H266*$A$3</f>
        <v>-83694733.1994498</v>
      </c>
      <c r="E267" s="12" t="n">
        <f aca="false">(C267-D267)</f>
        <v>83708313.4560511</v>
      </c>
      <c r="F267" s="13" t="n">
        <f aca="false">(E267/C267)</f>
        <v>6163.9714118532</v>
      </c>
      <c r="G267" s="13" t="n">
        <f aca="false">D267/C267</f>
        <v>-6162.9714118532</v>
      </c>
      <c r="H267" s="11" t="n">
        <f aca="false">(H266-E267)</f>
        <v>-2545318113.43987</v>
      </c>
      <c r="I267" s="11" t="n">
        <f aca="false">$A$23*((1+$A$3)^(B267)-1)/$A$3</f>
        <v>2909596424.16287</v>
      </c>
      <c r="J267" s="11" t="n">
        <f aca="false">$A$23*(((1+$A$15)^($A$9-B267)-1)/($A$15*(1+$A$15)^($A$9-B267)))</f>
        <v>-120974031.657167</v>
      </c>
      <c r="K267" s="11" t="n">
        <f aca="false">(J267-H267)</f>
        <v>2424344081.7827</v>
      </c>
      <c r="L267" s="11" t="n">
        <f aca="false">$A$5*(1+$A$3)^B267</f>
        <v>364278310.723007</v>
      </c>
      <c r="M267" s="11" t="n">
        <f aca="false">(L267-I267)</f>
        <v>-2545318113.43987</v>
      </c>
      <c r="N267" s="11" t="n">
        <f aca="false">-(M267-H267)</f>
        <v>-0</v>
      </c>
    </row>
    <row r="268" customFormat="false" ht="12.75" hidden="false" customHeight="false" outlineLevel="0" collapsed="false">
      <c r="B268" s="10" t="n">
        <v>267</v>
      </c>
      <c r="C268" s="11" t="n">
        <f aca="false">$A$23</f>
        <v>13580.2566013012</v>
      </c>
      <c r="D268" s="12" t="n">
        <f aca="false">H267*$A$3</f>
        <v>-86540815.8569556</v>
      </c>
      <c r="E268" s="12" t="n">
        <f aca="false">(C268-D268)</f>
        <v>86554396.1135569</v>
      </c>
      <c r="F268" s="13" t="n">
        <f aca="false">(E268/C268)</f>
        <v>6373.54643985621</v>
      </c>
      <c r="G268" s="13" t="n">
        <f aca="false">D268/C268</f>
        <v>-6372.54643985621</v>
      </c>
      <c r="H268" s="11" t="n">
        <f aca="false">(H267-E268)</f>
        <v>-2631872509.55343</v>
      </c>
      <c r="I268" s="11" t="n">
        <f aca="false">$A$23*((1+$A$3)^(B268)-1)/$A$3</f>
        <v>3008536282.84101</v>
      </c>
      <c r="J268" s="11" t="n">
        <f aca="false">$A$23*(((1+$A$15)^($A$9-B268)-1)/($A$15*(1+$A$15)^($A$9-B268)))</f>
        <v>-123407092.546912</v>
      </c>
      <c r="K268" s="11" t="n">
        <f aca="false">(J268-H268)</f>
        <v>2508465417.00651</v>
      </c>
      <c r="L268" s="11" t="n">
        <f aca="false">$A$5*(1+$A$3)^B268</f>
        <v>376663773.287589</v>
      </c>
      <c r="M268" s="11" t="n">
        <f aca="false">(L268-I268)</f>
        <v>-2631872509.55342</v>
      </c>
      <c r="N268" s="11" t="n">
        <f aca="false">-(M268-H268)</f>
        <v>-0</v>
      </c>
    </row>
    <row r="269" customFormat="false" ht="12.75" hidden="false" customHeight="false" outlineLevel="0" collapsed="false">
      <c r="B269" s="10" t="n">
        <v>268</v>
      </c>
      <c r="C269" s="11" t="n">
        <f aca="false">$A$23</f>
        <v>13580.2566013012</v>
      </c>
      <c r="D269" s="12" t="n">
        <f aca="false">H268*$A$3</f>
        <v>-89483665.3248165</v>
      </c>
      <c r="E269" s="12" t="n">
        <f aca="false">(C269-D269)</f>
        <v>89497245.5814178</v>
      </c>
      <c r="F269" s="13" t="n">
        <f aca="false">(E269/C269)</f>
        <v>6590.24701881132</v>
      </c>
      <c r="G269" s="13" t="n">
        <f aca="false">D269/C269</f>
        <v>-6589.24701881132</v>
      </c>
      <c r="H269" s="11" t="n">
        <f aca="false">(H268-E269)</f>
        <v>-2721369755.13484</v>
      </c>
      <c r="I269" s="11" t="n">
        <f aca="false">$A$23*((1+$A$3)^(B269)-1)/$A$3</f>
        <v>3110840096.71421</v>
      </c>
      <c r="J269" s="11" t="n">
        <f aca="false">$A$23*(((1+$A$15)^($A$9-B269)-1)/($A$15*(1+$A$15)^($A$9-B269)))</f>
        <v>-125888814.654452</v>
      </c>
      <c r="K269" s="11" t="n">
        <f aca="false">(J269-H269)</f>
        <v>2595480940.48039</v>
      </c>
      <c r="L269" s="11" t="n">
        <f aca="false">$A$5*(1+$A$3)^B269</f>
        <v>389470341.579367</v>
      </c>
      <c r="M269" s="11" t="n">
        <f aca="false">(L269-I269)</f>
        <v>-2721369755.13484</v>
      </c>
      <c r="N269" s="11" t="n">
        <f aca="false">-(M269-H269)</f>
        <v>-0</v>
      </c>
    </row>
    <row r="270" customFormat="false" ht="12.75" hidden="false" customHeight="false" outlineLevel="0" collapsed="false">
      <c r="B270" s="10" t="n">
        <v>269</v>
      </c>
      <c r="C270" s="11" t="n">
        <f aca="false">$A$23</f>
        <v>13580.2566013012</v>
      </c>
      <c r="D270" s="12" t="n">
        <f aca="false">H269*$A$3</f>
        <v>-92526571.6745848</v>
      </c>
      <c r="E270" s="12" t="n">
        <f aca="false">(C270-D270)</f>
        <v>92540151.9311861</v>
      </c>
      <c r="F270" s="13" t="n">
        <f aca="false">(E270/C270)</f>
        <v>6814.31541745091</v>
      </c>
      <c r="G270" s="13" t="n">
        <f aca="false">D270/C270</f>
        <v>-6813.31541745091</v>
      </c>
      <c r="H270" s="11" t="n">
        <f aca="false">(H269-E270)</f>
        <v>-2813909907.06603</v>
      </c>
      <c r="I270" s="11" t="n">
        <f aca="false">$A$23*((1+$A$3)^(B270)-1)/$A$3</f>
        <v>3216622240.25909</v>
      </c>
      <c r="J270" s="11" t="n">
        <f aca="false">$A$23*(((1+$A$15)^($A$9-B270)-1)/($A$15*(1+$A$15)^($A$9-B270)))</f>
        <v>-128420171.204142</v>
      </c>
      <c r="K270" s="11" t="n">
        <f aca="false">(J270-H270)</f>
        <v>2685489735.86189</v>
      </c>
      <c r="L270" s="11" t="n">
        <f aca="false">$A$5*(1+$A$3)^B270</f>
        <v>402712333.193066</v>
      </c>
      <c r="M270" s="11" t="n">
        <f aca="false">(L270-I270)</f>
        <v>-2813909907.06603</v>
      </c>
      <c r="N270" s="11" t="n">
        <f aca="false">-(M270-H270)</f>
        <v>-0</v>
      </c>
    </row>
    <row r="271" customFormat="false" ht="12.75" hidden="false" customHeight="false" outlineLevel="0" collapsed="false">
      <c r="B271" s="10" t="n">
        <v>270</v>
      </c>
      <c r="C271" s="11" t="n">
        <f aca="false">$A$23</f>
        <v>13580.2566013012</v>
      </c>
      <c r="D271" s="12" t="n">
        <f aca="false">H270*$A$3</f>
        <v>-95672936.8402451</v>
      </c>
      <c r="E271" s="12" t="n">
        <f aca="false">(C271-D271)</f>
        <v>95686517.0968464</v>
      </c>
      <c r="F271" s="13" t="n">
        <f aca="false">(E271/C271)</f>
        <v>7046.00214164424</v>
      </c>
      <c r="G271" s="13" t="n">
        <f aca="false">D271/C271</f>
        <v>-7045.00214164424</v>
      </c>
      <c r="H271" s="11" t="n">
        <f aca="false">(H270-E271)</f>
        <v>-2909596424.16288</v>
      </c>
      <c r="I271" s="11" t="n">
        <f aca="false">$A$23*((1+$A$3)^(B271)-1)/$A$3</f>
        <v>3326000976.6845</v>
      </c>
      <c r="J271" s="11" t="n">
        <f aca="false">$A$23*(((1+$A$15)^($A$9-B271)-1)/($A$15*(1+$A$15)^($A$9-B271)))</f>
        <v>-131002154.884826</v>
      </c>
      <c r="K271" s="11" t="n">
        <f aca="false">(J271-H271)</f>
        <v>2778594269.27805</v>
      </c>
      <c r="L271" s="11" t="n">
        <f aca="false">$A$5*(1+$A$3)^B271</f>
        <v>416404552.52163</v>
      </c>
      <c r="M271" s="11" t="n">
        <f aca="false">(L271-I271)</f>
        <v>-2909596424.16287</v>
      </c>
      <c r="N271" s="11" t="n">
        <f aca="false">-(M271-H271)</f>
        <v>-0</v>
      </c>
    </row>
    <row r="272" customFormat="false" ht="12.75" hidden="false" customHeight="false" outlineLevel="0" collapsed="false">
      <c r="B272" s="10" t="n">
        <v>271</v>
      </c>
      <c r="C272" s="11" t="n">
        <f aca="false">$A$23</f>
        <v>13580.2566013012</v>
      </c>
      <c r="D272" s="12" t="n">
        <f aca="false">H271*$A$3</f>
        <v>-98926278.4215379</v>
      </c>
      <c r="E272" s="12" t="n">
        <f aca="false">(C272-D272)</f>
        <v>98939858.6781392</v>
      </c>
      <c r="F272" s="13" t="n">
        <f aca="false">(E272/C272)</f>
        <v>7285.56621446014</v>
      </c>
      <c r="G272" s="13" t="n">
        <f aca="false">D272/C272</f>
        <v>-7284.56621446014</v>
      </c>
      <c r="H272" s="11" t="n">
        <f aca="false">(H271-E272)</f>
        <v>-3008536282.84102</v>
      </c>
      <c r="I272" s="11" t="n">
        <f aca="false">$A$23*((1+$A$3)^(B272)-1)/$A$3</f>
        <v>3439098590.14838</v>
      </c>
      <c r="J272" s="11" t="n">
        <f aca="false">$A$23*(((1+$A$15)^($A$9-B272)-1)/($A$15*(1+$A$15)^($A$9-B272)))</f>
        <v>-133635778.239124</v>
      </c>
      <c r="K272" s="11" t="n">
        <f aca="false">(J272-H272)</f>
        <v>2874900504.60189</v>
      </c>
      <c r="L272" s="11" t="n">
        <f aca="false">$A$5*(1+$A$3)^B272</f>
        <v>430562307.307365</v>
      </c>
      <c r="M272" s="11" t="n">
        <f aca="false">(L272-I272)</f>
        <v>-3008536282.84101</v>
      </c>
      <c r="N272" s="11" t="n">
        <f aca="false">-(M272-H272)</f>
        <v>-0</v>
      </c>
    </row>
    <row r="273" customFormat="false" ht="12.75" hidden="false" customHeight="false" outlineLevel="0" collapsed="false">
      <c r="B273" s="10" t="n">
        <v>272</v>
      </c>
      <c r="C273" s="11" t="n">
        <f aca="false">$A$23</f>
        <v>13580.2566013012</v>
      </c>
      <c r="D273" s="12" t="n">
        <f aca="false">H272*$A$3</f>
        <v>-102290233.616595</v>
      </c>
      <c r="E273" s="12" t="n">
        <f aca="false">(C273-D273)</f>
        <v>102303813.873196</v>
      </c>
      <c r="F273" s="13" t="n">
        <f aca="false">(E273/C273)</f>
        <v>7533.27546575179</v>
      </c>
      <c r="G273" s="13" t="n">
        <f aca="false">D273/C273</f>
        <v>-7532.27546575179</v>
      </c>
      <c r="H273" s="11" t="n">
        <f aca="false">(H272-E273)</f>
        <v>-3110840096.71421</v>
      </c>
      <c r="I273" s="11" t="n">
        <f aca="false">$A$23*((1+$A$3)^(B273)-1)/$A$3</f>
        <v>3556041522.47003</v>
      </c>
      <c r="J273" s="11" t="n">
        <f aca="false">$A$23*(((1+$A$15)^($A$9-B273)-1)/($A$15*(1+$A$15)^($A$9-B273)))</f>
        <v>-136322074.060508</v>
      </c>
      <c r="K273" s="11" t="n">
        <f aca="false">(J273-H273)</f>
        <v>2974518022.6537</v>
      </c>
      <c r="L273" s="11" t="n">
        <f aca="false">$A$5*(1+$A$3)^B273</f>
        <v>445201425.755816</v>
      </c>
      <c r="M273" s="11" t="n">
        <f aca="false">(L273-I273)</f>
        <v>-3110840096.71421</v>
      </c>
      <c r="N273" s="11" t="n">
        <f aca="false">-(M273-H273)</f>
        <v>-0</v>
      </c>
    </row>
    <row r="274" customFormat="false" ht="12.75" hidden="false" customHeight="false" outlineLevel="0" collapsed="false">
      <c r="B274" s="10" t="n">
        <v>273</v>
      </c>
      <c r="C274" s="11" t="n">
        <f aca="false">$A$23</f>
        <v>13580.2566013012</v>
      </c>
      <c r="D274" s="12" t="n">
        <f aca="false">H273*$A$3</f>
        <v>-105768563.288283</v>
      </c>
      <c r="E274" s="12" t="n">
        <f aca="false">(C274-D274)</f>
        <v>105782143.544885</v>
      </c>
      <c r="F274" s="13" t="n">
        <f aca="false">(E274/C274)</f>
        <v>7789.40683158735</v>
      </c>
      <c r="G274" s="13" t="n">
        <f aca="false">D274/C274</f>
        <v>-7788.40683158735</v>
      </c>
      <c r="H274" s="11" t="n">
        <f aca="false">(H273-E274)</f>
        <v>-3216622240.2591</v>
      </c>
      <c r="I274" s="11" t="n">
        <f aca="false">$A$23*((1+$A$3)^(B274)-1)/$A$3</f>
        <v>3676960514.49061</v>
      </c>
      <c r="J274" s="11" t="n">
        <f aca="false">$A$23*(((1+$A$15)^($A$9-B274)-1)/($A$15*(1+$A$15)^($A$9-B274)))</f>
        <v>-139062095.798319</v>
      </c>
      <c r="K274" s="11" t="n">
        <f aca="false">(J274-H274)</f>
        <v>3077560144.46078</v>
      </c>
      <c r="L274" s="11" t="n">
        <f aca="false">$A$5*(1+$A$3)^B274</f>
        <v>460338274.231514</v>
      </c>
      <c r="M274" s="11" t="n">
        <f aca="false">(L274-I274)</f>
        <v>-3216622240.25909</v>
      </c>
      <c r="N274" s="11" t="n">
        <f aca="false">-(M274-H274)</f>
        <v>-0</v>
      </c>
    </row>
    <row r="275" customFormat="false" ht="12.75" hidden="false" customHeight="false" outlineLevel="0" collapsed="false">
      <c r="B275" s="10" t="n">
        <v>274</v>
      </c>
      <c r="C275" s="11" t="n">
        <f aca="false">$A$23</f>
        <v>13580.2566013012</v>
      </c>
      <c r="D275" s="12" t="n">
        <f aca="false">H274*$A$3</f>
        <v>-109365156.168809</v>
      </c>
      <c r="E275" s="12" t="n">
        <f aca="false">(C275-D275)</f>
        <v>109378736.425411</v>
      </c>
      <c r="F275" s="13" t="n">
        <f aca="false">(E275/C275)</f>
        <v>8054.24666386132</v>
      </c>
      <c r="G275" s="13" t="n">
        <f aca="false">D275/C275</f>
        <v>-8053.24666386132</v>
      </c>
      <c r="H275" s="11" t="n">
        <f aca="false">(H274-E275)</f>
        <v>-3326000976.68451</v>
      </c>
      <c r="I275" s="11" t="n">
        <f aca="false">$A$23*((1+$A$3)^(B275)-1)/$A$3</f>
        <v>3801990752.23989</v>
      </c>
      <c r="J275" s="11" t="n">
        <f aca="false">$A$23*(((1+$A$15)^($A$9-B275)-1)/($A$15*(1+$A$15)^($A$9-B275)))</f>
        <v>-141856917.970887</v>
      </c>
      <c r="K275" s="11" t="n">
        <f aca="false">(J275-H275)</f>
        <v>3184144058.71362</v>
      </c>
      <c r="L275" s="11" t="n">
        <f aca="false">$A$5*(1+$A$3)^B275</f>
        <v>475989775.555385</v>
      </c>
      <c r="M275" s="11" t="n">
        <f aca="false">(L275-I275)</f>
        <v>-3326000976.6845</v>
      </c>
      <c r="N275" s="11" t="n">
        <f aca="false">-(M275-H275)</f>
        <v>-0</v>
      </c>
    </row>
    <row r="276" customFormat="false" ht="12.75" hidden="false" customHeight="false" outlineLevel="0" collapsed="false">
      <c r="B276" s="10" t="n">
        <v>275</v>
      </c>
      <c r="C276" s="11" t="n">
        <f aca="false">$A$23</f>
        <v>13580.2566013012</v>
      </c>
      <c r="D276" s="12" t="n">
        <f aca="false">H275*$A$3</f>
        <v>-113084033.207273</v>
      </c>
      <c r="E276" s="12" t="n">
        <f aca="false">(C276-D276)</f>
        <v>113097613.463875</v>
      </c>
      <c r="F276" s="13" t="n">
        <f aca="false">(E276/C276)</f>
        <v>8328.0910504326</v>
      </c>
      <c r="G276" s="13" t="n">
        <f aca="false">D276/C276</f>
        <v>-8327.0910504326</v>
      </c>
      <c r="H276" s="11" t="n">
        <f aca="false">(H275-E276)</f>
        <v>-3439098590.14838</v>
      </c>
      <c r="I276" s="11" t="n">
        <f aca="false">$A$23*((1+$A$3)^(B276)-1)/$A$3</f>
        <v>3931272018.07265</v>
      </c>
      <c r="J276" s="11" t="n">
        <f aca="false">$A$23*(((1+$A$15)^($A$9-B276)-1)/($A$15*(1+$A$15)^($A$9-B276)))</f>
        <v>-144707636.586906</v>
      </c>
      <c r="K276" s="11" t="n">
        <f aca="false">(J276-H276)</f>
        <v>3294390953.56148</v>
      </c>
      <c r="L276" s="11" t="n">
        <f aca="false">$A$5*(1+$A$3)^B276</f>
        <v>492173427.924268</v>
      </c>
      <c r="M276" s="11" t="n">
        <f aca="false">(L276-I276)</f>
        <v>-3439098590.14838</v>
      </c>
      <c r="N276" s="11" t="n">
        <f aca="false">-(M276-H276)</f>
        <v>-0</v>
      </c>
    </row>
    <row r="277" customFormat="false" ht="12.75" hidden="false" customHeight="false" outlineLevel="0" collapsed="false">
      <c r="B277" s="10" t="n">
        <v>276</v>
      </c>
      <c r="C277" s="11" t="n">
        <f aca="false">$A$23</f>
        <v>13580.2566013012</v>
      </c>
      <c r="D277" s="12" t="n">
        <f aca="false">H276*$A$3</f>
        <v>-116929352.065045</v>
      </c>
      <c r="E277" s="12" t="n">
        <f aca="false">(C277-D277)</f>
        <v>116942932.321646</v>
      </c>
      <c r="F277" s="13" t="n">
        <f aca="false">(E277/C277)</f>
        <v>8611.24614614731</v>
      </c>
      <c r="G277" s="13" t="n">
        <f aca="false">D277/C277</f>
        <v>-8610.24614614731</v>
      </c>
      <c r="H277" s="11" t="n">
        <f aca="false">(H276-E277)</f>
        <v>-3556041522.47003</v>
      </c>
      <c r="I277" s="11" t="n">
        <f aca="false">$A$23*((1+$A$3)^(B277)-1)/$A$3</f>
        <v>4064948846.94372</v>
      </c>
      <c r="J277" s="11" t="n">
        <f aca="false">$A$23*(((1+$A$15)^($A$9-B277)-1)/($A$15*(1+$A$15)^($A$9-B277)))</f>
        <v>-147615369.575245</v>
      </c>
      <c r="K277" s="11" t="n">
        <f aca="false">(J277-H277)</f>
        <v>3408426152.89478</v>
      </c>
      <c r="L277" s="11" t="n">
        <f aca="false">$A$5*(1+$A$3)^B277</f>
        <v>508907324.473693</v>
      </c>
      <c r="M277" s="11" t="n">
        <f aca="false">(L277-I277)</f>
        <v>-3556041522.47003</v>
      </c>
      <c r="N277" s="11" t="n">
        <f aca="false">-(M277-H277)</f>
        <v>-0</v>
      </c>
    </row>
    <row r="278" customFormat="false" ht="12.75" hidden="false" customHeight="false" outlineLevel="0" collapsed="false">
      <c r="B278" s="10" t="n">
        <v>277</v>
      </c>
      <c r="C278" s="11" t="n">
        <f aca="false">$A$23</f>
        <v>13580.2566013012</v>
      </c>
      <c r="D278" s="12" t="n">
        <f aca="false">H277*$A$3</f>
        <v>-120905411.763981</v>
      </c>
      <c r="E278" s="12" t="n">
        <f aca="false">(C278-D278)</f>
        <v>120918992.020582</v>
      </c>
      <c r="F278" s="13" t="n">
        <f aca="false">(E278/C278)</f>
        <v>8904.02851511632</v>
      </c>
      <c r="G278" s="13" t="n">
        <f aca="false">D278/C278</f>
        <v>-8903.02851511632</v>
      </c>
      <c r="H278" s="11" t="n">
        <f aca="false">(H277-E278)</f>
        <v>-3676960514.49061</v>
      </c>
      <c r="I278" s="11" t="n">
        <f aca="false">$A$23*((1+$A$3)^(B278)-1)/$A$3</f>
        <v>4203170687.99641</v>
      </c>
      <c r="J278" s="11" t="n">
        <f aca="false">$A$23*(((1+$A$15)^($A$9-B278)-1)/($A$15*(1+$A$15)^($A$9-B278)))</f>
        <v>-150581257.223352</v>
      </c>
      <c r="K278" s="11" t="n">
        <f aca="false">(J278-H278)</f>
        <v>3526379257.26726</v>
      </c>
      <c r="L278" s="11" t="n">
        <f aca="false">$A$5*(1+$A$3)^B278</f>
        <v>526210173.505799</v>
      </c>
      <c r="M278" s="11" t="n">
        <f aca="false">(L278-I278)</f>
        <v>-3676960514.49061</v>
      </c>
      <c r="N278" s="11" t="n">
        <f aca="false">-(M278-H278)</f>
        <v>-0</v>
      </c>
    </row>
    <row r="279" customFormat="false" ht="12.75" hidden="false" customHeight="false" outlineLevel="0" collapsed="false">
      <c r="B279" s="10" t="n">
        <v>278</v>
      </c>
      <c r="C279" s="11" t="n">
        <f aca="false">$A$23</f>
        <v>13580.2566013012</v>
      </c>
      <c r="D279" s="12" t="n">
        <f aca="false">H278*$A$3</f>
        <v>-125016657.492681</v>
      </c>
      <c r="E279" s="12" t="n">
        <f aca="false">(C279-D279)</f>
        <v>125030237.749282</v>
      </c>
      <c r="F279" s="13" t="n">
        <f aca="false">(E279/C279)</f>
        <v>9206.76548463028</v>
      </c>
      <c r="G279" s="13" t="n">
        <f aca="false">D279/C279</f>
        <v>-9205.76548463028</v>
      </c>
      <c r="H279" s="11" t="n">
        <f aca="false">(H278-E279)</f>
        <v>-3801990752.23989</v>
      </c>
      <c r="I279" s="11" t="n">
        <f aca="false">$A$23*((1+$A$3)^(B279)-1)/$A$3</f>
        <v>4346092071.64489</v>
      </c>
      <c r="J279" s="11" t="n">
        <f aca="false">$A$23*(((1+$A$15)^($A$9-B279)-1)/($A$15*(1+$A$15)^($A$9-B279)))</f>
        <v>-153606462.62442</v>
      </c>
      <c r="K279" s="11" t="n">
        <f aca="false">(J279-H279)</f>
        <v>3648384289.61547</v>
      </c>
      <c r="L279" s="11" t="n">
        <f aca="false">$A$5*(1+$A$3)^B279</f>
        <v>544101319.404996</v>
      </c>
      <c r="M279" s="11" t="n">
        <f aca="false">(L279-I279)</f>
        <v>-3801990752.23989</v>
      </c>
      <c r="N279" s="11" t="n">
        <f aca="false">-(M279-H279)</f>
        <v>-0</v>
      </c>
    </row>
    <row r="280" customFormat="false" ht="12.75" hidden="false" customHeight="false" outlineLevel="0" collapsed="false">
      <c r="B280" s="10" t="n">
        <v>279</v>
      </c>
      <c r="C280" s="11" t="n">
        <f aca="false">$A$23</f>
        <v>13580.2566013012</v>
      </c>
      <c r="D280" s="12" t="n">
        <f aca="false">H279*$A$3</f>
        <v>-129267685.576156</v>
      </c>
      <c r="E280" s="12" t="n">
        <f aca="false">(C280-D280)</f>
        <v>129281265.832758</v>
      </c>
      <c r="F280" s="13" t="n">
        <f aca="false">(E280/C280)</f>
        <v>9519.79551110771</v>
      </c>
      <c r="G280" s="13" t="n">
        <f aca="false">D280/C280</f>
        <v>-9518.79551110771</v>
      </c>
      <c r="H280" s="11" t="n">
        <f aca="false">(H279-E280)</f>
        <v>-3931272018.07265</v>
      </c>
      <c r="I280" s="11" t="n">
        <f aca="false">$A$23*((1+$A$3)^(B280)-1)/$A$3</f>
        <v>4493872782.33741</v>
      </c>
      <c r="J280" s="11" t="n">
        <f aca="false">$A$23*(((1+$A$15)^($A$9-B280)-1)/($A$15*(1+$A$15)^($A$9-B280)))</f>
        <v>-156692172.13351</v>
      </c>
      <c r="K280" s="11" t="n">
        <f aca="false">(J280-H280)</f>
        <v>3774579845.93914</v>
      </c>
      <c r="L280" s="11" t="n">
        <f aca="false">$A$5*(1+$A$3)^B280</f>
        <v>562600764.264766</v>
      </c>
      <c r="M280" s="11" t="n">
        <f aca="false">(L280-I280)</f>
        <v>-3931272018.07265</v>
      </c>
      <c r="N280" s="11" t="n">
        <f aca="false">-(M280-H280)</f>
        <v>-0</v>
      </c>
    </row>
    <row r="281" customFormat="false" ht="12.75" hidden="false" customHeight="false" outlineLevel="0" collapsed="false">
      <c r="B281" s="10" t="n">
        <v>280</v>
      </c>
      <c r="C281" s="11" t="n">
        <f aca="false">$A$23</f>
        <v>13580.2566013012</v>
      </c>
      <c r="D281" s="12" t="n">
        <f aca="false">H280*$A$3</f>
        <v>-133663248.61447</v>
      </c>
      <c r="E281" s="12" t="n">
        <f aca="false">(C281-D281)</f>
        <v>133676828.871072</v>
      </c>
      <c r="F281" s="13" t="n">
        <f aca="false">(E281/C281)</f>
        <v>9843.46855848537</v>
      </c>
      <c r="G281" s="13" t="n">
        <f aca="false">D281/C281</f>
        <v>-9842.46855848537</v>
      </c>
      <c r="H281" s="11" t="n">
        <f aca="false">(H280-E281)</f>
        <v>-4064948846.94372</v>
      </c>
      <c r="I281" s="11" t="n">
        <f aca="false">$A$23*((1+$A$3)^(B281)-1)/$A$3</f>
        <v>4646678037.19349</v>
      </c>
      <c r="J281" s="11" t="n">
        <f aca="false">$A$23*(((1+$A$15)^($A$9-B281)-1)/($A$15*(1+$A$15)^($A$9-B281)))</f>
        <v>-159839595.832781</v>
      </c>
      <c r="K281" s="11" t="n">
        <f aca="false">(J281-H281)</f>
        <v>3905109251.11094</v>
      </c>
      <c r="L281" s="11" t="n">
        <f aca="false">$A$5*(1+$A$3)^B281</f>
        <v>581729190.249768</v>
      </c>
      <c r="M281" s="11" t="n">
        <f aca="false">(L281-I281)</f>
        <v>-4064948846.94372</v>
      </c>
      <c r="N281" s="11" t="n">
        <f aca="false">-(M281-H281)</f>
        <v>-0</v>
      </c>
    </row>
    <row r="282" customFormat="false" ht="12.75" hidden="false" customHeight="false" outlineLevel="0" collapsed="false">
      <c r="B282" s="10" t="n">
        <v>281</v>
      </c>
      <c r="C282" s="11" t="n">
        <f aca="false">$A$23</f>
        <v>13580.2566013012</v>
      </c>
      <c r="D282" s="12" t="n">
        <f aca="false">H281*$A$3</f>
        <v>-138208260.796087</v>
      </c>
      <c r="E282" s="12" t="n">
        <f aca="false">(C282-D282)</f>
        <v>138221841.052688</v>
      </c>
      <c r="F282" s="13" t="n">
        <f aca="false">(E282/C282)</f>
        <v>10178.1464894739</v>
      </c>
      <c r="G282" s="13" t="n">
        <f aca="false">D282/C282</f>
        <v>-10177.1464894739</v>
      </c>
      <c r="H282" s="11" t="n">
        <f aca="false">(H281-E282)</f>
        <v>-4203170687.99641</v>
      </c>
      <c r="I282" s="11" t="n">
        <f aca="false">$A$23*((1+$A$3)^(B282)-1)/$A$3</f>
        <v>4804678670.71467</v>
      </c>
      <c r="J282" s="11" t="n">
        <f aca="false">$A$23*(((1+$A$15)^($A$9-B282)-1)/($A$15*(1+$A$15)^($A$9-B282)))</f>
        <v>-163049968.006038</v>
      </c>
      <c r="K282" s="11" t="n">
        <f aca="false">(J282-H282)</f>
        <v>4040120719.99037</v>
      </c>
      <c r="L282" s="11" t="n">
        <f aca="false">$A$5*(1+$A$3)^B282</f>
        <v>601507982.71826</v>
      </c>
      <c r="M282" s="11" t="n">
        <f aca="false">(L282-I282)</f>
        <v>-4203170687.99641</v>
      </c>
      <c r="N282" s="11" t="n">
        <f aca="false">-(M282-H282)</f>
        <v>-0</v>
      </c>
    </row>
    <row r="283" customFormat="false" ht="12.75" hidden="false" customHeight="false" outlineLevel="0" collapsed="false">
      <c r="B283" s="10" t="n">
        <v>282</v>
      </c>
      <c r="C283" s="11" t="n">
        <f aca="false">$A$23</f>
        <v>13580.2566013012</v>
      </c>
      <c r="D283" s="12" t="n">
        <f aca="false">H282*$A$3</f>
        <v>-142907803.391878</v>
      </c>
      <c r="E283" s="12" t="n">
        <f aca="false">(C283-D283)</f>
        <v>142921383.648479</v>
      </c>
      <c r="F283" s="13" t="n">
        <f aca="false">(E283/C283)</f>
        <v>10524.203470116</v>
      </c>
      <c r="G283" s="13" t="n">
        <f aca="false">D283/C283</f>
        <v>-10523.203470116</v>
      </c>
      <c r="H283" s="11" t="n">
        <f aca="false">(H282-E283)</f>
        <v>-4346092071.64489</v>
      </c>
      <c r="I283" s="11" t="n">
        <f aca="false">$A$23*((1+$A$3)^(B283)-1)/$A$3</f>
        <v>4968051325.77557</v>
      </c>
      <c r="J283" s="11" t="n">
        <f aca="false">$A$23*(((1+$A$15)^($A$9-B283)-1)/($A$15*(1+$A$15)^($A$9-B283)))</f>
        <v>-166324547.62276</v>
      </c>
      <c r="K283" s="11" t="n">
        <f aca="false">(J283-H283)</f>
        <v>4179767524.02213</v>
      </c>
      <c r="L283" s="11" t="n">
        <f aca="false">$A$5*(1+$A$3)^B283</f>
        <v>621959254.130681</v>
      </c>
      <c r="M283" s="11" t="n">
        <f aca="false">(L283-I283)</f>
        <v>-4346092071.64489</v>
      </c>
      <c r="N283" s="11" t="n">
        <f aca="false">-(M283-H283)</f>
        <v>-0</v>
      </c>
    </row>
    <row r="284" customFormat="false" ht="12.75" hidden="false" customHeight="false" outlineLevel="0" collapsed="false">
      <c r="B284" s="10" t="n">
        <v>283</v>
      </c>
      <c r="C284" s="11" t="n">
        <f aca="false">$A$23</f>
        <v>13580.2566013012</v>
      </c>
      <c r="D284" s="12" t="n">
        <f aca="false">H283*$A$3</f>
        <v>-147767130.435926</v>
      </c>
      <c r="E284" s="12" t="n">
        <f aca="false">(C284-D284)</f>
        <v>147780710.692528</v>
      </c>
      <c r="F284" s="13" t="n">
        <f aca="false">(E284/C284)</f>
        <v>10882.0263880999</v>
      </c>
      <c r="G284" s="13" t="n">
        <f aca="false">D284/C284</f>
        <v>-10881.0263880999</v>
      </c>
      <c r="H284" s="11" t="n">
        <f aca="false">(H283-E284)</f>
        <v>-4493872782.33742</v>
      </c>
      <c r="I284" s="11" t="n">
        <f aca="false">$A$23*((1+$A$3)^(B284)-1)/$A$3</f>
        <v>5136978651.10854</v>
      </c>
      <c r="J284" s="11" t="n">
        <f aca="false">$A$23*(((1+$A$15)^($A$9-B284)-1)/($A$15*(1+$A$15)^($A$9-B284)))</f>
        <v>-169664618.831817</v>
      </c>
      <c r="K284" s="11" t="n">
        <f aca="false">(J284-H284)</f>
        <v>4324208163.5056</v>
      </c>
      <c r="L284" s="11" t="n">
        <f aca="false">$A$5*(1+$A$3)^B284</f>
        <v>643105868.771124</v>
      </c>
      <c r="M284" s="11" t="n">
        <f aca="false">(L284-I284)</f>
        <v>-4493872782.33741</v>
      </c>
      <c r="N284" s="11" t="n">
        <f aca="false">-(M284-H284)</f>
        <v>-0</v>
      </c>
    </row>
    <row r="285" customFormat="false" ht="12.75" hidden="false" customHeight="false" outlineLevel="0" collapsed="false">
      <c r="B285" s="10" t="n">
        <v>284</v>
      </c>
      <c r="C285" s="11" t="n">
        <f aca="false">$A$23</f>
        <v>13580.2566013012</v>
      </c>
      <c r="D285" s="12" t="n">
        <f aca="false">H284*$A$3</f>
        <v>-152791674.599472</v>
      </c>
      <c r="E285" s="12" t="n">
        <f aca="false">(C285-D285)</f>
        <v>152805254.856074</v>
      </c>
      <c r="F285" s="13" t="n">
        <f aca="false">(E285/C285)</f>
        <v>11252.0152852953</v>
      </c>
      <c r="G285" s="13" t="n">
        <f aca="false">D285/C285</f>
        <v>-11251.0152852953</v>
      </c>
      <c r="H285" s="11" t="n">
        <f aca="false">(H284-E285)</f>
        <v>-4646678037.19349</v>
      </c>
      <c r="I285" s="11" t="n">
        <f aca="false">$A$23*((1+$A$3)^(B285)-1)/$A$3</f>
        <v>5311649505.50283</v>
      </c>
      <c r="J285" s="11" t="n">
        <f aca="false">$A$23*(((1+$A$15)^($A$9-B285)-1)/($A$15*(1+$A$15)^($A$9-B285)))</f>
        <v>-173071491.465054</v>
      </c>
      <c r="K285" s="11" t="n">
        <f aca="false">(J285-H285)</f>
        <v>4473606545.72844</v>
      </c>
      <c r="L285" s="11" t="n">
        <f aca="false">$A$5*(1+$A$3)^B285</f>
        <v>664971468.309342</v>
      </c>
      <c r="M285" s="11" t="n">
        <f aca="false">(L285-I285)</f>
        <v>-4646678037.19349</v>
      </c>
      <c r="N285" s="11" t="n">
        <f aca="false">-(M285-H285)</f>
        <v>-0</v>
      </c>
    </row>
    <row r="286" customFormat="false" ht="12.75" hidden="false" customHeight="false" outlineLevel="0" collapsed="false">
      <c r="B286" s="10" t="n">
        <v>285</v>
      </c>
      <c r="C286" s="11" t="n">
        <f aca="false">$A$23</f>
        <v>13580.2566013012</v>
      </c>
      <c r="D286" s="12" t="n">
        <f aca="false">H285*$A$3</f>
        <v>-157987053.264579</v>
      </c>
      <c r="E286" s="12" t="n">
        <f aca="false">(C286-D286)</f>
        <v>158000633.52118</v>
      </c>
      <c r="F286" s="13" t="n">
        <f aca="false">(E286/C286)</f>
        <v>11634.5838049954</v>
      </c>
      <c r="G286" s="13" t="n">
        <f aca="false">D286/C286</f>
        <v>-11633.5838049954</v>
      </c>
      <c r="H286" s="11" t="n">
        <f aca="false">(H285-E286)</f>
        <v>-4804678670.71467</v>
      </c>
      <c r="I286" s="11" t="n">
        <f aca="false">$A$23*((1+$A$3)^(B286)-1)/$A$3</f>
        <v>5492259168.94653</v>
      </c>
      <c r="J286" s="11" t="n">
        <f aca="false">$A$23*(((1+$A$15)^($A$9-B286)-1)/($A$15*(1+$A$15)^($A$9-B286)))</f>
        <v>-176546501.550957</v>
      </c>
      <c r="K286" s="11" t="n">
        <f aca="false">(J286-H286)</f>
        <v>4628132169.16371</v>
      </c>
      <c r="L286" s="11" t="n">
        <f aca="false">$A$5*(1+$A$3)^B286</f>
        <v>687580498.23186</v>
      </c>
      <c r="M286" s="11" t="n">
        <f aca="false">(L286-I286)</f>
        <v>-4804678670.71467</v>
      </c>
      <c r="N286" s="11" t="n">
        <f aca="false">-(M286-H286)</f>
        <v>-0</v>
      </c>
    </row>
    <row r="287" customFormat="false" ht="12.75" hidden="false" customHeight="false" outlineLevel="0" collapsed="false">
      <c r="B287" s="10" t="n">
        <v>286</v>
      </c>
      <c r="C287" s="11" t="n">
        <f aca="false">$A$23</f>
        <v>13580.2566013012</v>
      </c>
      <c r="D287" s="12" t="n">
        <f aca="false">H286*$A$3</f>
        <v>-163359074.804299</v>
      </c>
      <c r="E287" s="12" t="n">
        <f aca="false">(C287-D287)</f>
        <v>163372655.0609</v>
      </c>
      <c r="F287" s="13" t="n">
        <f aca="false">(E287/C287)</f>
        <v>12030.1596543652</v>
      </c>
      <c r="G287" s="13" t="n">
        <f aca="false">D287/C287</f>
        <v>-12029.1596543652</v>
      </c>
      <c r="H287" s="11" t="n">
        <f aca="false">(H286-E287)</f>
        <v>-4968051325.77557</v>
      </c>
      <c r="I287" s="11" t="n">
        <f aca="false">$A$23*((1+$A$3)^(B287)-1)/$A$3</f>
        <v>5679009560.94731</v>
      </c>
      <c r="J287" s="11" t="n">
        <f aca="false">$A$23*(((1+$A$15)^($A$9-B287)-1)/($A$15*(1+$A$15)^($A$9-B287)))</f>
        <v>-180091011.838577</v>
      </c>
      <c r="K287" s="11" t="n">
        <f aca="false">(J287-H287)</f>
        <v>4787960313.93699</v>
      </c>
      <c r="L287" s="11" t="n">
        <f aca="false">$A$5*(1+$A$3)^B287</f>
        <v>710958235.171743</v>
      </c>
      <c r="M287" s="11" t="n">
        <f aca="false">(L287-I287)</f>
        <v>-4968051325.77557</v>
      </c>
      <c r="N287" s="11" t="n">
        <f aca="false">-(M287-H287)</f>
        <v>-0</v>
      </c>
    </row>
    <row r="288" customFormat="false" ht="12.75" hidden="false" customHeight="false" outlineLevel="0" collapsed="false">
      <c r="B288" s="10" t="n">
        <v>287</v>
      </c>
      <c r="C288" s="11" t="n">
        <f aca="false">$A$23</f>
        <v>13580.2566013012</v>
      </c>
      <c r="D288" s="12" t="n">
        <f aca="false">H287*$A$3</f>
        <v>-168913745.07637</v>
      </c>
      <c r="E288" s="12" t="n">
        <f aca="false">(C288-D288)</f>
        <v>168927325.332971</v>
      </c>
      <c r="F288" s="13" t="n">
        <f aca="false">(E288/C288)</f>
        <v>12439.1850826136</v>
      </c>
      <c r="G288" s="13" t="n">
        <f aca="false">D288/C288</f>
        <v>-12438.1850826136</v>
      </c>
      <c r="H288" s="11" t="n">
        <f aca="false">(H287-E288)</f>
        <v>-5136978651.10854</v>
      </c>
      <c r="I288" s="11" t="n">
        <f aca="false">$A$23*((1+$A$3)^(B288)-1)/$A$3</f>
        <v>5872109466.27612</v>
      </c>
      <c r="J288" s="11" t="n">
        <f aca="false">$A$23*(((1+$A$15)^($A$9-B288)-1)/($A$15*(1+$A$15)^($A$9-B288)))</f>
        <v>-183706412.33195</v>
      </c>
      <c r="K288" s="11" t="n">
        <f aca="false">(J288-H288)</f>
        <v>4953272238.77659</v>
      </c>
      <c r="L288" s="11" t="n">
        <f aca="false">$A$5*(1+$A$3)^B288</f>
        <v>735130815.167583</v>
      </c>
      <c r="M288" s="11" t="n">
        <f aca="false">(L288-I288)</f>
        <v>-5136978651.10854</v>
      </c>
      <c r="N288" s="11" t="n">
        <f aca="false">-(M288-H288)</f>
        <v>-0</v>
      </c>
    </row>
    <row r="289" customFormat="false" ht="12.75" hidden="false" customHeight="false" outlineLevel="0" collapsed="false">
      <c r="B289" s="10" t="n">
        <v>288</v>
      </c>
      <c r="C289" s="11" t="n">
        <f aca="false">$A$23</f>
        <v>13580.2566013012</v>
      </c>
      <c r="D289" s="12" t="n">
        <f aca="false">H288*$A$3</f>
        <v>-174657274.137691</v>
      </c>
      <c r="E289" s="12" t="n">
        <f aca="false">(C289-D289)</f>
        <v>174670854.394292</v>
      </c>
      <c r="F289" s="13" t="n">
        <f aca="false">(E289/C289)</f>
        <v>12862.1173754225</v>
      </c>
      <c r="G289" s="13" t="n">
        <f aca="false">D289/C289</f>
        <v>-12861.1173754225</v>
      </c>
      <c r="H289" s="11" t="n">
        <f aca="false">(H288-E289)</f>
        <v>-5311649505.50283</v>
      </c>
      <c r="I289" s="11" t="n">
        <f aca="false">$A$23*((1+$A$3)^(B289)-1)/$A$3</f>
        <v>6071774768.38611</v>
      </c>
      <c r="J289" s="11" t="n">
        <f aca="false">$A$23*(((1+$A$15)^($A$9-B289)-1)/($A$15*(1+$A$15)^($A$9-B289)))</f>
        <v>-187394120.83519</v>
      </c>
      <c r="K289" s="11" t="n">
        <f aca="false">(J289-H289)</f>
        <v>5124255384.66764</v>
      </c>
      <c r="L289" s="11" t="n">
        <f aca="false">$A$5*(1+$A$3)^B289</f>
        <v>760125262.88328</v>
      </c>
      <c r="M289" s="11" t="n">
        <f aca="false">(L289-I289)</f>
        <v>-5311649505.50283</v>
      </c>
      <c r="N289" s="11" t="n">
        <f aca="false">-(M289-H289)</f>
        <v>-0</v>
      </c>
    </row>
    <row r="290" customFormat="false" ht="12.75" hidden="false" customHeight="false" outlineLevel="0" collapsed="false">
      <c r="B290" s="10" t="n">
        <v>289</v>
      </c>
      <c r="C290" s="11" t="n">
        <f aca="false">$A$23</f>
        <v>13580.2566013012</v>
      </c>
      <c r="D290" s="12" t="n">
        <f aca="false">H289*$A$3</f>
        <v>-180596083.187097</v>
      </c>
      <c r="E290" s="12" t="n">
        <f aca="false">(C290-D290)</f>
        <v>180609663.443698</v>
      </c>
      <c r="F290" s="13" t="n">
        <f aca="false">(E290/C290)</f>
        <v>13299.4293661869</v>
      </c>
      <c r="G290" s="13" t="n">
        <f aca="false">D290/C290</f>
        <v>-13298.4293661869</v>
      </c>
      <c r="H290" s="11" t="n">
        <f aca="false">(H289-E290)</f>
        <v>-5492259168.94653</v>
      </c>
      <c r="I290" s="11" t="n">
        <f aca="false">$A$23*((1+$A$3)^(B290)-1)/$A$3</f>
        <v>6278228690.76784</v>
      </c>
      <c r="J290" s="11" t="n">
        <f aca="false">$A$23*(((1+$A$15)^($A$9-B290)-1)/($A$15*(1+$A$15)^($A$9-B290)))</f>
        <v>-191155583.508495</v>
      </c>
      <c r="K290" s="11" t="n">
        <f aca="false">(J290-H290)</f>
        <v>5301103585.43804</v>
      </c>
      <c r="L290" s="11" t="n">
        <f aca="false">$A$5*(1+$A$3)^B290</f>
        <v>785969521.821312</v>
      </c>
      <c r="M290" s="11" t="n">
        <f aca="false">(L290-I290)</f>
        <v>-5492259168.94653</v>
      </c>
      <c r="N290" s="11" t="n">
        <f aca="false">-(M290-H290)</f>
        <v>-0</v>
      </c>
    </row>
    <row r="291" customFormat="false" ht="12.75" hidden="false" customHeight="false" outlineLevel="0" collapsed="false">
      <c r="B291" s="10" t="n">
        <v>290</v>
      </c>
      <c r="C291" s="11" t="n">
        <f aca="false">$A$23</f>
        <v>13580.2566013012</v>
      </c>
      <c r="D291" s="12" t="n">
        <f aca="false">H290*$A$3</f>
        <v>-186736811.744182</v>
      </c>
      <c r="E291" s="12" t="n">
        <f aca="false">(C291-D291)</f>
        <v>186750392.000784</v>
      </c>
      <c r="F291" s="13" t="n">
        <f aca="false">(E291/C291)</f>
        <v>13751.6099646372</v>
      </c>
      <c r="G291" s="13" t="n">
        <f aca="false">D291/C291</f>
        <v>-13750.6099646372</v>
      </c>
      <c r="H291" s="11" t="n">
        <f aca="false">(H290-E291)</f>
        <v>-5679009560.94732</v>
      </c>
      <c r="I291" s="11" t="n">
        <f aca="false">$A$23*((1+$A$3)^(B291)-1)/$A$3</f>
        <v>6491702046.51055</v>
      </c>
      <c r="J291" s="11" t="n">
        <f aca="false">$A$23*(((1+$A$15)^($A$9-B291)-1)/($A$15*(1+$A$15)^($A$9-B291)))</f>
        <v>-194992275.435267</v>
      </c>
      <c r="K291" s="11" t="n">
        <f aca="false">(J291-H291)</f>
        <v>5484017285.51205</v>
      </c>
      <c r="L291" s="11" t="n">
        <f aca="false">$A$5*(1+$A$3)^B291</f>
        <v>812692485.563237</v>
      </c>
      <c r="M291" s="11" t="n">
        <f aca="false">(L291-I291)</f>
        <v>-5679009560.94731</v>
      </c>
      <c r="N291" s="11" t="n">
        <f aca="false">-(M291-H291)</f>
        <v>-0</v>
      </c>
    </row>
    <row r="292" customFormat="false" ht="12.75" hidden="false" customHeight="false" outlineLevel="0" collapsed="false">
      <c r="B292" s="10" t="n">
        <v>291</v>
      </c>
      <c r="C292" s="11" t="n">
        <f aca="false">$A$23</f>
        <v>13580.2566013012</v>
      </c>
      <c r="D292" s="12" t="n">
        <f aca="false">H291*$A$3</f>
        <v>-193086325.072209</v>
      </c>
      <c r="E292" s="12" t="n">
        <f aca="false">(C292-D292)</f>
        <v>193099905.32881</v>
      </c>
      <c r="F292" s="13" t="n">
        <f aca="false">(E292/C292)</f>
        <v>14219.1647034349</v>
      </c>
      <c r="G292" s="13" t="n">
        <f aca="false">D292/C292</f>
        <v>-14218.1647034349</v>
      </c>
      <c r="H292" s="11" t="n">
        <f aca="false">(H291-E292)</f>
        <v>-5872109466.27613</v>
      </c>
      <c r="I292" s="11" t="n">
        <f aca="false">$A$23*((1+$A$3)^(B292)-1)/$A$3</f>
        <v>6712433496.34851</v>
      </c>
      <c r="J292" s="11" t="n">
        <f aca="false">$A$23*(((1+$A$15)^($A$9-B292)-1)/($A$15*(1+$A$15)^($A$9-B292)))</f>
        <v>-198905701.200573</v>
      </c>
      <c r="K292" s="11" t="n">
        <f aca="false">(J292-H292)</f>
        <v>5673203765.07555</v>
      </c>
      <c r="L292" s="11" t="n">
        <f aca="false">$A$5*(1+$A$3)^B292</f>
        <v>840324030.072387</v>
      </c>
      <c r="M292" s="11" t="n">
        <f aca="false">(L292-I292)</f>
        <v>-5872109466.27612</v>
      </c>
      <c r="N292" s="11" t="n">
        <f aca="false">-(M292-H292)</f>
        <v>-0</v>
      </c>
    </row>
    <row r="293" customFormat="false" ht="12.75" hidden="false" customHeight="false" outlineLevel="0" collapsed="false">
      <c r="B293" s="10" t="n">
        <v>292</v>
      </c>
      <c r="C293" s="11" t="n">
        <f aca="false">$A$23</f>
        <v>13580.2566013012</v>
      </c>
      <c r="D293" s="12" t="n">
        <f aca="false">H292*$A$3</f>
        <v>-199651721.853388</v>
      </c>
      <c r="E293" s="12" t="n">
        <f aca="false">(C293-D293)</f>
        <v>199665302.10999</v>
      </c>
      <c r="F293" s="13" t="n">
        <f aca="false">(E293/C293)</f>
        <v>14702.6163033517</v>
      </c>
      <c r="G293" s="13" t="n">
        <f aca="false">D293/C293</f>
        <v>-14701.6163033517</v>
      </c>
      <c r="H293" s="11" t="n">
        <f aca="false">(H292-E293)</f>
        <v>-6071774768.38612</v>
      </c>
      <c r="I293" s="11" t="n">
        <f aca="false">$A$23*((1+$A$3)^(B293)-1)/$A$3</f>
        <v>6940669815.48096</v>
      </c>
      <c r="J293" s="11" t="n">
        <f aca="false">$A$23*(((1+$A$15)^($A$9-B293)-1)/($A$15*(1+$A$15)^($A$9-B293)))</f>
        <v>-202897395.481186</v>
      </c>
      <c r="K293" s="11" t="n">
        <f aca="false">(J293-H293)</f>
        <v>5868877372.90493</v>
      </c>
      <c r="L293" s="11" t="n">
        <f aca="false">$A$5*(1+$A$3)^B293</f>
        <v>868895047.094848</v>
      </c>
      <c r="M293" s="11" t="n">
        <f aca="false">(L293-I293)</f>
        <v>-6071774768.38611</v>
      </c>
      <c r="N293" s="11" t="n">
        <f aca="false">-(M293-H293)</f>
        <v>-0</v>
      </c>
    </row>
    <row r="294" customFormat="false" ht="12.75" hidden="false" customHeight="false" outlineLevel="0" collapsed="false">
      <c r="B294" s="10" t="n">
        <v>293</v>
      </c>
      <c r="C294" s="11" t="n">
        <f aca="false">$A$23</f>
        <v>13580.2566013012</v>
      </c>
      <c r="D294" s="12" t="n">
        <f aca="false">H293*$A$3</f>
        <v>-206440342.125128</v>
      </c>
      <c r="E294" s="12" t="n">
        <f aca="false">(C294-D294)</f>
        <v>206453922.381729</v>
      </c>
      <c r="F294" s="13" t="n">
        <f aca="false">(E294/C294)</f>
        <v>15202.5052576656</v>
      </c>
      <c r="G294" s="13" t="n">
        <f aca="false">D294/C294</f>
        <v>-15201.5052576656</v>
      </c>
      <c r="H294" s="11" t="n">
        <f aca="false">(H293-E294)</f>
        <v>-6278228690.76784</v>
      </c>
      <c r="I294" s="11" t="n">
        <f aca="false">$A$23*((1+$A$3)^(B294)-1)/$A$3</f>
        <v>7176666169.46391</v>
      </c>
      <c r="J294" s="11" t="n">
        <f aca="false">$A$23*(((1+$A$15)^($A$9-B294)-1)/($A$15*(1+$A$15)^($A$9-B294)))</f>
        <v>-206968923.647411</v>
      </c>
      <c r="K294" s="11" t="n">
        <f aca="false">(J294-H294)</f>
        <v>6071259767.12043</v>
      </c>
      <c r="L294" s="11" t="n">
        <f aca="false">$A$5*(1+$A$3)^B294</f>
        <v>898437478.696073</v>
      </c>
      <c r="M294" s="11" t="n">
        <f aca="false">(L294-I294)</f>
        <v>-6278228690.76784</v>
      </c>
      <c r="N294" s="11" t="n">
        <f aca="false">-(M294-H294)</f>
        <v>-0</v>
      </c>
    </row>
    <row r="295" customFormat="false" ht="12.75" hidden="false" customHeight="false" outlineLevel="0" collapsed="false">
      <c r="B295" s="10" t="n">
        <v>294</v>
      </c>
      <c r="C295" s="11" t="n">
        <f aca="false">$A$23</f>
        <v>13580.2566013012</v>
      </c>
      <c r="D295" s="12" t="n">
        <f aca="false">H294*$A$3</f>
        <v>-213459775.486107</v>
      </c>
      <c r="E295" s="12" t="n">
        <f aca="false">(C295-D295)</f>
        <v>213473355.742708</v>
      </c>
      <c r="F295" s="13" t="n">
        <f aca="false">(E295/C295)</f>
        <v>15719.3904364263</v>
      </c>
      <c r="G295" s="13" t="n">
        <f aca="false">D295/C295</f>
        <v>-15718.3904364263</v>
      </c>
      <c r="H295" s="11" t="n">
        <f aca="false">(H294-E295)</f>
        <v>-6491702046.51055</v>
      </c>
      <c r="I295" s="11" t="n">
        <f aca="false">$A$23*((1+$A$3)^(B295)-1)/$A$3</f>
        <v>7420686399.48229</v>
      </c>
      <c r="J295" s="11" t="n">
        <f aca="false">$A$23*(((1+$A$15)^($A$9-B295)-1)/($A$15*(1+$A$15)^($A$9-B295)))</f>
        <v>-211121882.376961</v>
      </c>
      <c r="K295" s="11" t="n">
        <f aca="false">(J295-H295)</f>
        <v>6280580164.13359</v>
      </c>
      <c r="L295" s="11" t="n">
        <f aca="false">$A$5*(1+$A$3)^B295</f>
        <v>928984352.971739</v>
      </c>
      <c r="M295" s="11" t="n">
        <f aca="false">(L295-I295)</f>
        <v>-6491702046.51055</v>
      </c>
      <c r="N295" s="11" t="n">
        <f aca="false">-(M295-H295)</f>
        <v>-0</v>
      </c>
    </row>
    <row r="296" customFormat="false" ht="12.75" hidden="false" customHeight="false" outlineLevel="0" collapsed="false">
      <c r="B296" s="10" t="n">
        <v>295</v>
      </c>
      <c r="C296" s="11" t="n">
        <f aca="false">$A$23</f>
        <v>13580.2566013012</v>
      </c>
      <c r="D296" s="12" t="n">
        <f aca="false">H295*$A$3</f>
        <v>-220717869.581359</v>
      </c>
      <c r="E296" s="12" t="n">
        <f aca="false">(C296-D296)</f>
        <v>220731449.83796</v>
      </c>
      <c r="F296" s="13" t="n">
        <f aca="false">(E296/C296)</f>
        <v>16253.8497112647</v>
      </c>
      <c r="G296" s="13" t="n">
        <f aca="false">D296/C296</f>
        <v>-16252.8497112647</v>
      </c>
      <c r="H296" s="11" t="n">
        <f aca="false">(H295-E296)</f>
        <v>-6712433496.34851</v>
      </c>
      <c r="I296" s="11" t="n">
        <f aca="false">$A$23*((1+$A$3)^(B296)-1)/$A$3</f>
        <v>7673003317.32129</v>
      </c>
      <c r="J296" s="11" t="n">
        <f aca="false">$A$23*(((1+$A$15)^($A$9-B296)-1)/($A$15*(1+$A$15)^($A$9-B296)))</f>
        <v>-215357900.281101</v>
      </c>
      <c r="K296" s="11" t="n">
        <f aca="false">(J296-H296)</f>
        <v>6497075596.06741</v>
      </c>
      <c r="L296" s="11" t="n">
        <f aca="false">$A$5*(1+$A$3)^B296</f>
        <v>960569820.972778</v>
      </c>
      <c r="M296" s="11" t="n">
        <f aca="false">(L296-I296)</f>
        <v>-6712433496.34851</v>
      </c>
      <c r="N296" s="11" t="n">
        <f aca="false">-(M296-H296)</f>
        <v>-0</v>
      </c>
    </row>
    <row r="297" customFormat="false" ht="12.75" hidden="false" customHeight="false" outlineLevel="0" collapsed="false">
      <c r="B297" s="10" t="n">
        <v>296</v>
      </c>
      <c r="C297" s="11" t="n">
        <f aca="false">$A$23</f>
        <v>13580.2566013012</v>
      </c>
      <c r="D297" s="12" t="n">
        <f aca="false">H296*$A$3</f>
        <v>-228222738.87585</v>
      </c>
      <c r="E297" s="12" t="n">
        <f aca="false">(C297-D297)</f>
        <v>228236319.132451</v>
      </c>
      <c r="F297" s="13" t="n">
        <f aca="false">(E297/C297)</f>
        <v>16806.4806014477</v>
      </c>
      <c r="G297" s="13" t="n">
        <f aca="false">D297/C297</f>
        <v>-16805.4806014477</v>
      </c>
      <c r="H297" s="11" t="n">
        <f aca="false">(H296-E297)</f>
        <v>-6940669815.48096</v>
      </c>
      <c r="I297" s="11" t="n">
        <f aca="false">$A$23*((1+$A$3)^(B297)-1)/$A$3</f>
        <v>7933899010.36681</v>
      </c>
      <c r="J297" s="11" t="n">
        <f aca="false">$A$23*(((1+$A$15)^($A$9-B297)-1)/($A$15*(1+$A$15)^($A$9-B297)))</f>
        <v>-219678638.543324</v>
      </c>
      <c r="K297" s="11" t="n">
        <f aca="false">(J297-H297)</f>
        <v>6720991176.93764</v>
      </c>
      <c r="L297" s="11" t="n">
        <f aca="false">$A$5*(1+$A$3)^B297</f>
        <v>993229194.885853</v>
      </c>
      <c r="M297" s="11" t="n">
        <f aca="false">(L297-I297)</f>
        <v>-6940669815.48096</v>
      </c>
      <c r="N297" s="11" t="n">
        <f aca="false">-(M297-H297)</f>
        <v>-0</v>
      </c>
    </row>
    <row r="298" customFormat="false" ht="12.75" hidden="false" customHeight="false" outlineLevel="0" collapsed="false">
      <c r="B298" s="10" t="n">
        <v>297</v>
      </c>
      <c r="C298" s="11" t="n">
        <f aca="false">$A$23</f>
        <v>13580.2566013012</v>
      </c>
      <c r="D298" s="12" t="n">
        <f aca="false">H297*$A$3</f>
        <v>-235982773.726353</v>
      </c>
      <c r="E298" s="12" t="n">
        <f aca="false">(C298-D298)</f>
        <v>235996353.982954</v>
      </c>
      <c r="F298" s="13" t="n">
        <f aca="false">(E298/C298)</f>
        <v>17377.900941897</v>
      </c>
      <c r="G298" s="13" t="n">
        <f aca="false">D298/C298</f>
        <v>-17376.900941897</v>
      </c>
      <c r="H298" s="11" t="n">
        <f aca="false">(H297-E298)</f>
        <v>-7176666169.46392</v>
      </c>
      <c r="I298" s="11" t="n">
        <f aca="false">$A$23*((1+$A$3)^(B298)-1)/$A$3</f>
        <v>8203665156.97588</v>
      </c>
      <c r="J298" s="11" t="n">
        <f aca="false">$A$23*(((1+$A$15)^($A$9-B298)-1)/($A$15*(1+$A$15)^($A$9-B298)))</f>
        <v>-224085791.570792</v>
      </c>
      <c r="K298" s="11" t="n">
        <f aca="false">(J298-H298)</f>
        <v>6952580377.89313</v>
      </c>
      <c r="L298" s="11" t="n">
        <f aca="false">$A$5*(1+$A$3)^B298</f>
        <v>1026998987.51197</v>
      </c>
      <c r="M298" s="11" t="n">
        <f aca="false">(L298-I298)</f>
        <v>-7176666169.46391</v>
      </c>
      <c r="N298" s="11" t="n">
        <f aca="false">-(M298-H298)</f>
        <v>-0</v>
      </c>
    </row>
    <row r="299" customFormat="false" ht="12.75" hidden="false" customHeight="false" outlineLevel="0" collapsed="false">
      <c r="B299" s="10" t="n">
        <v>298</v>
      </c>
      <c r="C299" s="11" t="n">
        <f aca="false">$A$23</f>
        <v>13580.2566013012</v>
      </c>
      <c r="D299" s="12" t="n">
        <f aca="false">H298*$A$3</f>
        <v>-244006649.761773</v>
      </c>
      <c r="E299" s="12" t="n">
        <f aca="false">(C299-D299)</f>
        <v>244020230.018375</v>
      </c>
      <c r="F299" s="13" t="n">
        <f aca="false">(E299/C299)</f>
        <v>17968.7495739215</v>
      </c>
      <c r="G299" s="13" t="n">
        <f aca="false">D299/C299</f>
        <v>-17967.7495739215</v>
      </c>
      <c r="H299" s="11" t="n">
        <f aca="false">(H298-E299)</f>
        <v>-7420686399.48229</v>
      </c>
      <c r="I299" s="11" t="n">
        <f aca="false">$A$23*((1+$A$3)^(B299)-1)/$A$3</f>
        <v>8482603352.56967</v>
      </c>
      <c r="J299" s="11" t="n">
        <f aca="false">$A$23*(((1+$A$15)^($A$9-B299)-1)/($A$15*(1+$A$15)^($A$9-B299)))</f>
        <v>-228581087.658809</v>
      </c>
      <c r="K299" s="11" t="n">
        <f aca="false">(J299-H299)</f>
        <v>7192105311.82348</v>
      </c>
      <c r="L299" s="11" t="n">
        <f aca="false">$A$5*(1+$A$3)^B299</f>
        <v>1061916953.08738</v>
      </c>
      <c r="M299" s="11" t="n">
        <f aca="false">(L299-I299)</f>
        <v>-7420686399.48229</v>
      </c>
      <c r="N299" s="11" t="n">
        <f aca="false">-(M299-H299)</f>
        <v>-0</v>
      </c>
    </row>
    <row r="300" customFormat="false" ht="12.75" hidden="false" customHeight="false" outlineLevel="0" collapsed="false">
      <c r="B300" s="10" t="n">
        <v>299</v>
      </c>
      <c r="C300" s="11" t="n">
        <f aca="false">$A$23</f>
        <v>13580.2566013012</v>
      </c>
      <c r="D300" s="12" t="n">
        <f aca="false">H299*$A$3</f>
        <v>-252303337.582398</v>
      </c>
      <c r="E300" s="12" t="n">
        <f aca="false">(C300-D300)</f>
        <v>252316917.838999</v>
      </c>
      <c r="F300" s="13" t="n">
        <f aca="false">(E300/C300)</f>
        <v>18579.6870594348</v>
      </c>
      <c r="G300" s="13" t="n">
        <f aca="false">D300/C300</f>
        <v>-18578.6870594348</v>
      </c>
      <c r="H300" s="11" t="n">
        <f aca="false">(H299-E300)</f>
        <v>-7673003317.32129</v>
      </c>
      <c r="I300" s="11" t="n">
        <f aca="false">$A$23*((1+$A$3)^(B300)-1)/$A$3</f>
        <v>8771025446.81364</v>
      </c>
      <c r="J300" s="11" t="n">
        <f aca="false">$A$23*(((1+$A$15)^($A$9-B300)-1)/($A$15*(1+$A$15)^($A$9-B300)))</f>
        <v>-233166289.668587</v>
      </c>
      <c r="K300" s="11" t="n">
        <f aca="false">(J300-H300)</f>
        <v>7439837027.65271</v>
      </c>
      <c r="L300" s="11" t="n">
        <f aca="false">$A$5*(1+$A$3)^B300</f>
        <v>1098022129.49235</v>
      </c>
      <c r="M300" s="11" t="n">
        <f aca="false">(L300-I300)</f>
        <v>-7673003317.32129</v>
      </c>
      <c r="N300" s="11" t="n">
        <f aca="false">-(M300-H300)</f>
        <v>-0</v>
      </c>
    </row>
    <row r="301" customFormat="false" ht="12.75" hidden="false" customHeight="false" outlineLevel="0" collapsed="false">
      <c r="B301" s="10" t="n">
        <v>300</v>
      </c>
      <c r="C301" s="11" t="n">
        <f aca="false">$A$23</f>
        <v>13580.2566013012</v>
      </c>
      <c r="D301" s="12" t="n">
        <f aca="false">H300*$A$3</f>
        <v>-260882112.788924</v>
      </c>
      <c r="E301" s="12" t="n">
        <f aca="false">(C301-D301)</f>
        <v>260895693.045525</v>
      </c>
      <c r="F301" s="13" t="n">
        <f aca="false">(E301/C301)</f>
        <v>19211.3964194556</v>
      </c>
      <c r="G301" s="13" t="n">
        <f aca="false">D301/C301</f>
        <v>-19210.3964194556</v>
      </c>
      <c r="H301" s="11" t="n">
        <f aca="false">(H300-E301)</f>
        <v>-7933899010.36682</v>
      </c>
      <c r="I301" s="11" t="n">
        <f aca="false">$A$23*((1+$A$3)^(B301)-1)/$A$3</f>
        <v>9069253892.2619</v>
      </c>
      <c r="J301" s="11" t="n">
        <f aca="false">$A$23*(((1+$A$15)^($A$9-B301)-1)/($A$15*(1+$A$15)^($A$9-B301)))</f>
        <v>-237843195.71856</v>
      </c>
      <c r="K301" s="11" t="n">
        <f aca="false">(J301-H301)</f>
        <v>7696055814.64826</v>
      </c>
      <c r="L301" s="11" t="n">
        <f aca="false">$A$5*(1+$A$3)^B301</f>
        <v>1135354881.89509</v>
      </c>
      <c r="M301" s="11" t="n">
        <f aca="false">(L301-I301)</f>
        <v>-7933899010.36681</v>
      </c>
      <c r="N301" s="11" t="n">
        <f aca="false">-(M301-H301)</f>
        <v>-0</v>
      </c>
    </row>
    <row r="302" customFormat="false" ht="12.75" hidden="false" customHeight="false" outlineLevel="0" collapsed="false">
      <c r="B302" s="10" t="n">
        <v>301</v>
      </c>
      <c r="C302" s="11"/>
      <c r="D302" s="12"/>
      <c r="E302" s="12"/>
      <c r="F302" s="13"/>
      <c r="G302" s="13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false" outlineLevel="0" collapsed="false">
      <c r="B303" s="10" t="n">
        <v>302</v>
      </c>
      <c r="C303" s="11"/>
      <c r="D303" s="12"/>
      <c r="E303" s="12"/>
      <c r="F303" s="13"/>
      <c r="G303" s="13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false" outlineLevel="0" collapsed="false">
      <c r="B304" s="10" t="n">
        <v>303</v>
      </c>
      <c r="C304" s="11"/>
      <c r="D304" s="12"/>
      <c r="E304" s="12"/>
      <c r="F304" s="13"/>
      <c r="G304" s="13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false" outlineLevel="0" collapsed="false">
      <c r="B305" s="10" t="n">
        <v>304</v>
      </c>
      <c r="C305" s="11"/>
      <c r="D305" s="12"/>
      <c r="E305" s="12"/>
      <c r="F305" s="13"/>
      <c r="G305" s="13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false" outlineLevel="0" collapsed="false">
      <c r="B306" s="10" t="n">
        <v>305</v>
      </c>
      <c r="C306" s="11"/>
      <c r="D306" s="12"/>
      <c r="E306" s="12"/>
      <c r="F306" s="13"/>
      <c r="G306" s="13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false" outlineLevel="0" collapsed="false">
      <c r="B307" s="10" t="n">
        <v>306</v>
      </c>
      <c r="C307" s="11"/>
      <c r="D307" s="12"/>
      <c r="E307" s="12"/>
      <c r="F307" s="13"/>
      <c r="G307" s="13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false" outlineLevel="0" collapsed="false">
      <c r="B308" s="10" t="n">
        <v>307</v>
      </c>
      <c r="C308" s="11"/>
      <c r="D308" s="12"/>
      <c r="E308" s="12"/>
      <c r="F308" s="13"/>
      <c r="G308" s="13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false" outlineLevel="0" collapsed="false">
      <c r="B309" s="10" t="n">
        <v>308</v>
      </c>
      <c r="C309" s="11"/>
      <c r="D309" s="12"/>
      <c r="E309" s="12"/>
      <c r="F309" s="13"/>
      <c r="G309" s="13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false" outlineLevel="0" collapsed="false">
      <c r="B310" s="10" t="n">
        <v>309</v>
      </c>
      <c r="C310" s="11"/>
      <c r="D310" s="12"/>
      <c r="E310" s="12"/>
      <c r="F310" s="13"/>
      <c r="G310" s="13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false" outlineLevel="0" collapsed="false">
      <c r="B311" s="10" t="n">
        <v>310</v>
      </c>
      <c r="C311" s="11"/>
      <c r="D311" s="12"/>
      <c r="E311" s="12"/>
      <c r="F311" s="13"/>
      <c r="G311" s="13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false" outlineLevel="0" collapsed="false">
      <c r="B312" s="10" t="n">
        <v>311</v>
      </c>
      <c r="C312" s="11"/>
      <c r="D312" s="12"/>
      <c r="E312" s="12"/>
      <c r="F312" s="13"/>
      <c r="G312" s="13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false" outlineLevel="0" collapsed="false">
      <c r="B313" s="10" t="n">
        <v>312</v>
      </c>
      <c r="C313" s="11"/>
      <c r="D313" s="12"/>
      <c r="E313" s="12"/>
      <c r="F313" s="13"/>
      <c r="G313" s="13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false" outlineLevel="0" collapsed="false">
      <c r="B314" s="10" t="n">
        <v>313</v>
      </c>
      <c r="C314" s="11"/>
      <c r="D314" s="12"/>
      <c r="E314" s="12"/>
      <c r="F314" s="13"/>
      <c r="G314" s="13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false" outlineLevel="0" collapsed="false">
      <c r="B315" s="10" t="n">
        <v>314</v>
      </c>
      <c r="C315" s="11"/>
      <c r="D315" s="12"/>
      <c r="E315" s="12"/>
      <c r="F315" s="13"/>
      <c r="G315" s="13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false" outlineLevel="0" collapsed="false">
      <c r="B316" s="10" t="n">
        <v>315</v>
      </c>
      <c r="C316" s="11"/>
      <c r="D316" s="12"/>
      <c r="E316" s="12"/>
      <c r="F316" s="13"/>
      <c r="G316" s="13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false" outlineLevel="0" collapsed="false">
      <c r="B317" s="10" t="n">
        <v>316</v>
      </c>
      <c r="C317" s="11"/>
      <c r="D317" s="12"/>
      <c r="E317" s="12"/>
      <c r="F317" s="13"/>
      <c r="G317" s="13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false" outlineLevel="0" collapsed="false">
      <c r="B318" s="10" t="n">
        <v>317</v>
      </c>
      <c r="C318" s="11"/>
      <c r="D318" s="12"/>
      <c r="E318" s="12"/>
      <c r="F318" s="13"/>
      <c r="G318" s="13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false" outlineLevel="0" collapsed="false">
      <c r="B319" s="10" t="n">
        <v>318</v>
      </c>
      <c r="C319" s="11"/>
      <c r="D319" s="12"/>
      <c r="E319" s="12"/>
      <c r="F319" s="13"/>
      <c r="G319" s="13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false" outlineLevel="0" collapsed="false">
      <c r="B320" s="10" t="n">
        <v>319</v>
      </c>
      <c r="C320" s="11"/>
      <c r="D320" s="12"/>
      <c r="E320" s="12"/>
      <c r="F320" s="13"/>
      <c r="G320" s="13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false" outlineLevel="0" collapsed="false">
      <c r="B321" s="10" t="n">
        <v>320</v>
      </c>
      <c r="C321" s="11"/>
      <c r="D321" s="12"/>
      <c r="E321" s="12"/>
      <c r="F321" s="13"/>
      <c r="G321" s="13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false" outlineLevel="0" collapsed="false">
      <c r="B322" s="10" t="n">
        <v>321</v>
      </c>
      <c r="C322" s="11"/>
      <c r="D322" s="12"/>
      <c r="E322" s="12"/>
      <c r="F322" s="13"/>
      <c r="G322" s="13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false" outlineLevel="0" collapsed="false">
      <c r="B323" s="10" t="n">
        <v>322</v>
      </c>
      <c r="C323" s="11"/>
      <c r="D323" s="12"/>
      <c r="E323" s="12"/>
      <c r="F323" s="13"/>
      <c r="G323" s="13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false" outlineLevel="0" collapsed="false">
      <c r="B324" s="10" t="n">
        <v>323</v>
      </c>
      <c r="C324" s="11"/>
      <c r="D324" s="12"/>
      <c r="E324" s="12"/>
      <c r="F324" s="13"/>
      <c r="G324" s="13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false" outlineLevel="0" collapsed="false">
      <c r="B325" s="10" t="n">
        <v>324</v>
      </c>
      <c r="C325" s="11"/>
      <c r="D325" s="12"/>
      <c r="E325" s="12"/>
      <c r="F325" s="13"/>
      <c r="G325" s="13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false" outlineLevel="0" collapsed="false">
      <c r="B326" s="10" t="n">
        <v>325</v>
      </c>
      <c r="C326" s="11"/>
      <c r="D326" s="12"/>
      <c r="E326" s="12"/>
      <c r="F326" s="13"/>
      <c r="G326" s="13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false" outlineLevel="0" collapsed="false">
      <c r="B327" s="10" t="n">
        <v>326</v>
      </c>
      <c r="C327" s="11"/>
      <c r="D327" s="12"/>
      <c r="E327" s="12"/>
      <c r="F327" s="13"/>
      <c r="G327" s="13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false" outlineLevel="0" collapsed="false">
      <c r="B328" s="10" t="n">
        <v>327</v>
      </c>
      <c r="C328" s="11"/>
      <c r="D328" s="12"/>
      <c r="E328" s="12"/>
      <c r="F328" s="13"/>
      <c r="G328" s="13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false" outlineLevel="0" collapsed="false">
      <c r="B329" s="10" t="n">
        <v>328</v>
      </c>
      <c r="C329" s="11"/>
      <c r="D329" s="12"/>
      <c r="E329" s="12"/>
      <c r="F329" s="13"/>
      <c r="G329" s="13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false" outlineLevel="0" collapsed="false">
      <c r="B330" s="10" t="n">
        <v>329</v>
      </c>
      <c r="C330" s="11"/>
      <c r="D330" s="12"/>
      <c r="E330" s="12"/>
      <c r="F330" s="13"/>
      <c r="G330" s="13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false" outlineLevel="0" collapsed="false">
      <c r="B331" s="10" t="n">
        <v>330</v>
      </c>
      <c r="C331" s="11"/>
      <c r="D331" s="12"/>
      <c r="E331" s="12"/>
      <c r="F331" s="13"/>
      <c r="G331" s="13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false" outlineLevel="0" collapsed="false">
      <c r="B332" s="10" t="n">
        <v>331</v>
      </c>
      <c r="C332" s="11"/>
      <c r="D332" s="12"/>
      <c r="E332" s="12"/>
      <c r="F332" s="13"/>
      <c r="G332" s="13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false" outlineLevel="0" collapsed="false">
      <c r="B333" s="10" t="n">
        <v>332</v>
      </c>
      <c r="C333" s="11"/>
      <c r="D333" s="12"/>
      <c r="E333" s="12"/>
      <c r="F333" s="13"/>
      <c r="G333" s="13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false" outlineLevel="0" collapsed="false">
      <c r="B334" s="10" t="n">
        <v>333</v>
      </c>
      <c r="C334" s="11"/>
      <c r="D334" s="12"/>
      <c r="E334" s="12"/>
      <c r="F334" s="13"/>
      <c r="G334" s="13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false" outlineLevel="0" collapsed="false">
      <c r="B335" s="10" t="n">
        <v>334</v>
      </c>
      <c r="C335" s="11"/>
      <c r="D335" s="12"/>
      <c r="E335" s="12"/>
      <c r="F335" s="13"/>
      <c r="G335" s="13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false" outlineLevel="0" collapsed="false">
      <c r="B336" s="10" t="n">
        <v>335</v>
      </c>
      <c r="C336" s="11"/>
      <c r="D336" s="12"/>
      <c r="E336" s="12"/>
      <c r="F336" s="13"/>
      <c r="G336" s="13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false" outlineLevel="0" collapsed="false">
      <c r="B337" s="10" t="n">
        <v>336</v>
      </c>
      <c r="C337" s="11"/>
      <c r="D337" s="12"/>
      <c r="E337" s="12"/>
      <c r="F337" s="13"/>
      <c r="G337" s="13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false" outlineLevel="0" collapsed="false">
      <c r="B338" s="10" t="n">
        <v>337</v>
      </c>
      <c r="C338" s="11"/>
      <c r="D338" s="12"/>
      <c r="E338" s="12"/>
      <c r="F338" s="13"/>
      <c r="G338" s="13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false" outlineLevel="0" collapsed="false">
      <c r="B339" s="10" t="n">
        <v>338</v>
      </c>
      <c r="C339" s="11"/>
      <c r="D339" s="12"/>
      <c r="E339" s="12"/>
      <c r="F339" s="13"/>
      <c r="G339" s="13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false" outlineLevel="0" collapsed="false">
      <c r="B340" s="10" t="n">
        <v>339</v>
      </c>
      <c r="C340" s="11"/>
      <c r="D340" s="12"/>
      <c r="E340" s="12"/>
      <c r="F340" s="13"/>
      <c r="G340" s="13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false" outlineLevel="0" collapsed="false">
      <c r="B341" s="10" t="n">
        <v>340</v>
      </c>
      <c r="C341" s="11"/>
      <c r="D341" s="12"/>
      <c r="E341" s="12"/>
      <c r="F341" s="13"/>
      <c r="G341" s="13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false" outlineLevel="0" collapsed="false">
      <c r="B342" s="10" t="n">
        <v>341</v>
      </c>
      <c r="C342" s="11"/>
      <c r="D342" s="12"/>
      <c r="E342" s="12"/>
      <c r="F342" s="13"/>
      <c r="G342" s="13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false" outlineLevel="0" collapsed="false">
      <c r="B343" s="10" t="n">
        <v>342</v>
      </c>
      <c r="C343" s="11"/>
      <c r="D343" s="12"/>
      <c r="E343" s="12"/>
      <c r="F343" s="13"/>
      <c r="G343" s="13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false" outlineLevel="0" collapsed="false">
      <c r="B344" s="10" t="n">
        <v>343</v>
      </c>
      <c r="C344" s="11"/>
      <c r="D344" s="12"/>
      <c r="E344" s="12"/>
      <c r="F344" s="13"/>
      <c r="G344" s="13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false" outlineLevel="0" collapsed="false">
      <c r="B345" s="10" t="n">
        <v>344</v>
      </c>
      <c r="C345" s="11"/>
      <c r="D345" s="12"/>
      <c r="E345" s="12"/>
      <c r="F345" s="13"/>
      <c r="G345" s="13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false" outlineLevel="0" collapsed="false">
      <c r="B346" s="10" t="n">
        <v>345</v>
      </c>
      <c r="C346" s="11"/>
      <c r="D346" s="12"/>
      <c r="E346" s="12"/>
      <c r="F346" s="13"/>
      <c r="G346" s="13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false" outlineLevel="0" collapsed="false">
      <c r="B347" s="10" t="n">
        <v>346</v>
      </c>
      <c r="C347" s="11"/>
      <c r="D347" s="12"/>
      <c r="E347" s="12"/>
      <c r="F347" s="13"/>
      <c r="G347" s="13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false" outlineLevel="0" collapsed="false">
      <c r="B348" s="10" t="n">
        <v>347</v>
      </c>
      <c r="C348" s="11"/>
      <c r="D348" s="12"/>
      <c r="E348" s="12"/>
      <c r="F348" s="13"/>
      <c r="G348" s="13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false" outlineLevel="0" collapsed="false">
      <c r="B349" s="10" t="n">
        <v>348</v>
      </c>
      <c r="C349" s="11"/>
      <c r="D349" s="12"/>
      <c r="E349" s="12"/>
      <c r="F349" s="13"/>
      <c r="G349" s="13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false" outlineLevel="0" collapsed="false">
      <c r="B350" s="10" t="n">
        <v>349</v>
      </c>
      <c r="C350" s="11"/>
      <c r="D350" s="12"/>
      <c r="E350" s="12"/>
      <c r="F350" s="13"/>
      <c r="G350" s="13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false" outlineLevel="0" collapsed="false">
      <c r="B351" s="10" t="n">
        <v>350</v>
      </c>
      <c r="C351" s="11"/>
      <c r="D351" s="12"/>
      <c r="E351" s="12"/>
      <c r="F351" s="13"/>
      <c r="G351" s="13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false" outlineLevel="0" collapsed="false">
      <c r="B352" s="10" t="n">
        <v>351</v>
      </c>
      <c r="C352" s="11"/>
      <c r="D352" s="12"/>
      <c r="E352" s="12"/>
      <c r="F352" s="13"/>
      <c r="G352" s="13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false" outlineLevel="0" collapsed="false">
      <c r="B353" s="10" t="n">
        <v>352</v>
      </c>
      <c r="C353" s="11"/>
      <c r="D353" s="12"/>
      <c r="E353" s="12"/>
      <c r="F353" s="13"/>
      <c r="G353" s="13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false" outlineLevel="0" collapsed="false">
      <c r="B354" s="10" t="n">
        <v>353</v>
      </c>
      <c r="C354" s="11"/>
      <c r="D354" s="12"/>
      <c r="E354" s="12"/>
      <c r="F354" s="13"/>
      <c r="G354" s="13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false" outlineLevel="0" collapsed="false">
      <c r="B355" s="10" t="n">
        <v>354</v>
      </c>
      <c r="C355" s="11"/>
      <c r="D355" s="12"/>
      <c r="E355" s="12"/>
      <c r="F355" s="13"/>
      <c r="G355" s="13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false" outlineLevel="0" collapsed="false">
      <c r="B356" s="10" t="n">
        <v>355</v>
      </c>
      <c r="C356" s="11"/>
      <c r="D356" s="12"/>
      <c r="E356" s="12"/>
      <c r="F356" s="13"/>
      <c r="G356" s="13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false" outlineLevel="0" collapsed="false">
      <c r="B357" s="10" t="n">
        <v>356</v>
      </c>
      <c r="C357" s="11"/>
      <c r="D357" s="12"/>
      <c r="E357" s="12"/>
      <c r="F357" s="13"/>
      <c r="G357" s="13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false" outlineLevel="0" collapsed="false">
      <c r="B358" s="10" t="n">
        <v>357</v>
      </c>
      <c r="C358" s="11"/>
      <c r="D358" s="12"/>
      <c r="E358" s="12"/>
      <c r="F358" s="13"/>
      <c r="G358" s="13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false" outlineLevel="0" collapsed="false">
      <c r="B359" s="10" t="n">
        <v>358</v>
      </c>
      <c r="E359" s="12"/>
    </row>
    <row r="360" customFormat="false" ht="12.75" hidden="false" customHeight="false" outlineLevel="0" collapsed="false">
      <c r="B360" s="10" t="n">
        <v>359</v>
      </c>
      <c r="E360" s="12"/>
    </row>
    <row r="361" customFormat="false" ht="12.75" hidden="false" customHeight="false" outlineLevel="0" collapsed="false">
      <c r="B361" s="10" t="n">
        <v>360</v>
      </c>
      <c r="E361" s="12"/>
    </row>
    <row r="362" customFormat="false" ht="12.75" hidden="false" customHeight="false" outlineLevel="0" collapsed="false">
      <c r="B362" s="10" t="n">
        <v>361</v>
      </c>
      <c r="E362" s="12"/>
    </row>
    <row r="363" customFormat="false" ht="12.75" hidden="false" customHeight="false" outlineLevel="0" collapsed="false">
      <c r="B363" s="10" t="n">
        <v>362</v>
      </c>
      <c r="E363" s="12"/>
    </row>
    <row r="364" customFormat="false" ht="12.75" hidden="false" customHeight="false" outlineLevel="0" collapsed="false">
      <c r="B364" s="10" t="n">
        <v>363</v>
      </c>
      <c r="E364" s="12"/>
    </row>
    <row r="365" customFormat="false" ht="12.75" hidden="false" customHeight="false" outlineLevel="0" collapsed="false">
      <c r="B365" s="10" t="n">
        <v>364</v>
      </c>
      <c r="E365" s="12"/>
    </row>
    <row r="366" customFormat="false" ht="12.75" hidden="false" customHeight="false" outlineLevel="0" collapsed="false">
      <c r="B366" s="10" t="n">
        <v>365</v>
      </c>
      <c r="E366" s="12"/>
    </row>
    <row r="367" customFormat="false" ht="12.75" hidden="false" customHeight="false" outlineLevel="0" collapsed="false">
      <c r="B367" s="10" t="n">
        <v>366</v>
      </c>
      <c r="E367" s="12"/>
    </row>
    <row r="368" customFormat="false" ht="12.75" hidden="false" customHeight="false" outlineLevel="0" collapsed="false">
      <c r="B368" s="10" t="n">
        <v>367</v>
      </c>
      <c r="E368" s="12"/>
    </row>
    <row r="369" customFormat="false" ht="12.75" hidden="false" customHeight="false" outlineLevel="0" collapsed="false">
      <c r="B369" s="10" t="n">
        <v>368</v>
      </c>
      <c r="E369" s="12"/>
    </row>
    <row r="370" customFormat="false" ht="12.75" hidden="false" customHeight="false" outlineLevel="0" collapsed="false">
      <c r="B370" s="10" t="n">
        <v>369</v>
      </c>
      <c r="E370" s="12"/>
    </row>
    <row r="371" customFormat="false" ht="12.75" hidden="false" customHeight="false" outlineLevel="0" collapsed="false">
      <c r="B371" s="10" t="n">
        <v>370</v>
      </c>
      <c r="E371" s="12"/>
    </row>
    <row r="372" customFormat="false" ht="12.75" hidden="false" customHeight="false" outlineLevel="0" collapsed="false">
      <c r="B372" s="10" t="n">
        <v>371</v>
      </c>
      <c r="E372" s="12"/>
    </row>
    <row r="373" customFormat="false" ht="12.75" hidden="false" customHeight="false" outlineLevel="0" collapsed="false">
      <c r="B373" s="10" t="n">
        <v>372</v>
      </c>
      <c r="E373" s="12"/>
    </row>
    <row r="374" customFormat="false" ht="12.75" hidden="false" customHeight="false" outlineLevel="0" collapsed="false">
      <c r="B374" s="10" t="n">
        <v>373</v>
      </c>
      <c r="E374" s="12"/>
    </row>
    <row r="375" customFormat="false" ht="12.75" hidden="false" customHeight="false" outlineLevel="0" collapsed="false">
      <c r="B375" s="10" t="n">
        <v>374</v>
      </c>
      <c r="E375" s="12"/>
    </row>
    <row r="376" customFormat="false" ht="12.75" hidden="false" customHeight="false" outlineLevel="0" collapsed="false">
      <c r="B376" s="10" t="n">
        <v>375</v>
      </c>
      <c r="E376" s="12"/>
    </row>
    <row r="377" customFormat="false" ht="12.75" hidden="false" customHeight="false" outlineLevel="0" collapsed="false">
      <c r="B377" s="10" t="n">
        <v>376</v>
      </c>
      <c r="E377" s="12"/>
    </row>
    <row r="378" customFormat="false" ht="12.75" hidden="false" customHeight="false" outlineLevel="0" collapsed="false">
      <c r="B378" s="10" t="n">
        <v>377</v>
      </c>
      <c r="E378" s="12"/>
    </row>
    <row r="379" customFormat="false" ht="12.75" hidden="false" customHeight="false" outlineLevel="0" collapsed="false">
      <c r="B379" s="10" t="n">
        <v>378</v>
      </c>
      <c r="E379" s="12"/>
    </row>
    <row r="380" customFormat="false" ht="12.75" hidden="false" customHeight="false" outlineLevel="0" collapsed="false">
      <c r="B380" s="10" t="n">
        <v>379</v>
      </c>
      <c r="E380" s="12"/>
    </row>
    <row r="381" customFormat="false" ht="12.75" hidden="false" customHeight="false" outlineLevel="0" collapsed="false">
      <c r="B381" s="10" t="n">
        <v>380</v>
      </c>
      <c r="E381" s="12"/>
    </row>
    <row r="382" customFormat="false" ht="12.75" hidden="false" customHeight="false" outlineLevel="0" collapsed="false">
      <c r="B382" s="10" t="n">
        <v>381</v>
      </c>
      <c r="E382" s="12"/>
    </row>
    <row r="383" customFormat="false" ht="12.75" hidden="false" customHeight="false" outlineLevel="0" collapsed="false">
      <c r="B383" s="10" t="n">
        <v>382</v>
      </c>
      <c r="E383" s="12"/>
    </row>
    <row r="384" customFormat="false" ht="12.75" hidden="false" customHeight="false" outlineLevel="0" collapsed="false">
      <c r="B384" s="10" t="n">
        <v>383</v>
      </c>
      <c r="E384" s="12"/>
    </row>
    <row r="385" customFormat="false" ht="12.75" hidden="false" customHeight="false" outlineLevel="0" collapsed="false">
      <c r="B385" s="10" t="n">
        <v>384</v>
      </c>
      <c r="E385" s="12"/>
    </row>
    <row r="386" customFormat="false" ht="12.75" hidden="false" customHeight="false" outlineLevel="0" collapsed="false">
      <c r="B386" s="10" t="n">
        <v>385</v>
      </c>
      <c r="E386" s="12"/>
    </row>
    <row r="387" customFormat="false" ht="12.75" hidden="false" customHeight="false" outlineLevel="0" collapsed="false">
      <c r="B387" s="10" t="n">
        <v>386</v>
      </c>
      <c r="E387" s="12"/>
    </row>
    <row r="388" customFormat="false" ht="12.75" hidden="false" customHeight="false" outlineLevel="0" collapsed="false">
      <c r="B388" s="10" t="n">
        <v>387</v>
      </c>
      <c r="E388" s="12"/>
    </row>
    <row r="389" customFormat="false" ht="12.75" hidden="false" customHeight="false" outlineLevel="0" collapsed="false">
      <c r="B389" s="10" t="n">
        <v>388</v>
      </c>
      <c r="E389" s="12"/>
    </row>
    <row r="390" customFormat="false" ht="12.75" hidden="false" customHeight="false" outlineLevel="0" collapsed="false">
      <c r="B390" s="10" t="n">
        <v>389</v>
      </c>
      <c r="E390" s="12"/>
    </row>
    <row r="391" customFormat="false" ht="12.75" hidden="false" customHeight="false" outlineLevel="0" collapsed="false">
      <c r="B391" s="10" t="n">
        <v>390</v>
      </c>
      <c r="E391" s="12"/>
    </row>
    <row r="392" customFormat="false" ht="12.75" hidden="false" customHeight="false" outlineLevel="0" collapsed="false">
      <c r="B392" s="10" t="n">
        <v>391</v>
      </c>
      <c r="E392" s="12"/>
    </row>
    <row r="393" customFormat="false" ht="12.75" hidden="false" customHeight="false" outlineLevel="0" collapsed="false">
      <c r="B393" s="10" t="n">
        <v>392</v>
      </c>
      <c r="E393" s="12"/>
    </row>
    <row r="394" customFormat="false" ht="12.75" hidden="false" customHeight="false" outlineLevel="0" collapsed="false">
      <c r="B394" s="10" t="n">
        <v>393</v>
      </c>
      <c r="E394" s="12"/>
    </row>
    <row r="395" customFormat="false" ht="12.75" hidden="false" customHeight="false" outlineLevel="0" collapsed="false">
      <c r="B395" s="10" t="n">
        <v>394</v>
      </c>
      <c r="E395" s="12"/>
    </row>
    <row r="396" customFormat="false" ht="12.75" hidden="false" customHeight="false" outlineLevel="0" collapsed="false">
      <c r="B396" s="10" t="n">
        <v>395</v>
      </c>
      <c r="E396" s="12"/>
    </row>
    <row r="397" customFormat="false" ht="12.75" hidden="false" customHeight="false" outlineLevel="0" collapsed="false">
      <c r="B397" s="10" t="n">
        <v>396</v>
      </c>
      <c r="E397" s="12"/>
    </row>
    <row r="398" customFormat="false" ht="12.75" hidden="false" customHeight="false" outlineLevel="0" collapsed="false">
      <c r="B398" s="10" t="n">
        <v>397</v>
      </c>
      <c r="E398" s="12"/>
    </row>
    <row r="399" customFormat="false" ht="12.75" hidden="false" customHeight="false" outlineLevel="0" collapsed="false">
      <c r="B399" s="10" t="n">
        <v>398</v>
      </c>
      <c r="E399" s="12"/>
    </row>
    <row r="400" customFormat="false" ht="12.75" hidden="false" customHeight="false" outlineLevel="0" collapsed="false">
      <c r="B400" s="10" t="n">
        <v>399</v>
      </c>
      <c r="E400" s="12"/>
    </row>
    <row r="401" customFormat="false" ht="12.75" hidden="false" customHeight="false" outlineLevel="0" collapsed="false">
      <c r="B401" s="10" t="n">
        <v>400</v>
      </c>
      <c r="E401" s="12"/>
    </row>
    <row r="402" customFormat="false" ht="12.75" hidden="false" customHeight="false" outlineLevel="0" collapsed="false">
      <c r="B402" s="10" t="n">
        <v>401</v>
      </c>
      <c r="E402" s="12"/>
    </row>
    <row r="403" customFormat="false" ht="12.75" hidden="false" customHeight="false" outlineLevel="0" collapsed="false">
      <c r="B403" s="10" t="n">
        <v>402</v>
      </c>
      <c r="E403" s="12"/>
    </row>
    <row r="404" customFormat="false" ht="12.75" hidden="false" customHeight="false" outlineLevel="0" collapsed="false">
      <c r="B404" s="10" t="n">
        <v>403</v>
      </c>
      <c r="E404" s="12"/>
    </row>
    <row r="405" customFormat="false" ht="12.75" hidden="false" customHeight="false" outlineLevel="0" collapsed="false">
      <c r="B405" s="10" t="n">
        <v>404</v>
      </c>
      <c r="E405" s="12"/>
    </row>
    <row r="406" customFormat="false" ht="12.75" hidden="false" customHeight="false" outlineLevel="0" collapsed="false">
      <c r="B406" s="10" t="n">
        <v>405</v>
      </c>
      <c r="E406" s="12"/>
    </row>
    <row r="407" customFormat="false" ht="12.75" hidden="false" customHeight="false" outlineLevel="0" collapsed="false">
      <c r="B407" s="10" t="n">
        <v>406</v>
      </c>
      <c r="E407" s="12"/>
    </row>
    <row r="408" customFormat="false" ht="12.75" hidden="false" customHeight="false" outlineLevel="0" collapsed="false">
      <c r="B408" s="10" t="n">
        <v>407</v>
      </c>
      <c r="E408" s="12"/>
    </row>
    <row r="409" customFormat="false" ht="12.75" hidden="false" customHeight="false" outlineLevel="0" collapsed="false">
      <c r="B409" s="10" t="n">
        <v>408</v>
      </c>
      <c r="E409" s="12"/>
    </row>
    <row r="410" customFormat="false" ht="12.75" hidden="false" customHeight="false" outlineLevel="0" collapsed="false">
      <c r="B410" s="10" t="n">
        <v>409</v>
      </c>
      <c r="E410" s="12"/>
    </row>
    <row r="411" customFormat="false" ht="12.75" hidden="false" customHeight="false" outlineLevel="0" collapsed="false">
      <c r="B411" s="10" t="n">
        <v>410</v>
      </c>
      <c r="E411" s="12"/>
    </row>
    <row r="412" customFormat="false" ht="12.75" hidden="false" customHeight="false" outlineLevel="0" collapsed="false">
      <c r="B412" s="10" t="n">
        <v>411</v>
      </c>
      <c r="E412" s="12"/>
    </row>
    <row r="413" customFormat="false" ht="12.75" hidden="false" customHeight="false" outlineLevel="0" collapsed="false">
      <c r="B413" s="10" t="n">
        <v>412</v>
      </c>
      <c r="E413" s="12"/>
    </row>
    <row r="414" customFormat="false" ht="12.75" hidden="false" customHeight="false" outlineLevel="0" collapsed="false">
      <c r="B414" s="10" t="n">
        <v>413</v>
      </c>
      <c r="E414" s="12"/>
    </row>
    <row r="415" customFormat="false" ht="12.75" hidden="false" customHeight="false" outlineLevel="0" collapsed="false">
      <c r="B415" s="10" t="n">
        <v>414</v>
      </c>
      <c r="E415" s="12"/>
    </row>
    <row r="416" customFormat="false" ht="12.75" hidden="false" customHeight="false" outlineLevel="0" collapsed="false">
      <c r="B416" s="10" t="n">
        <v>415</v>
      </c>
      <c r="E416" s="12"/>
    </row>
    <row r="417" customFormat="false" ht="12.75" hidden="false" customHeight="false" outlineLevel="0" collapsed="false">
      <c r="B417" s="10" t="n">
        <v>416</v>
      </c>
      <c r="E417" s="12"/>
    </row>
    <row r="418" customFormat="false" ht="12.75" hidden="false" customHeight="false" outlineLevel="0" collapsed="false">
      <c r="B418" s="10" t="n">
        <v>417</v>
      </c>
      <c r="E418" s="12"/>
    </row>
    <row r="419" customFormat="false" ht="12.75" hidden="false" customHeight="false" outlineLevel="0" collapsed="false">
      <c r="B419" s="10" t="n">
        <v>418</v>
      </c>
      <c r="E419" s="12"/>
    </row>
    <row r="420" customFormat="false" ht="12.75" hidden="false" customHeight="false" outlineLevel="0" collapsed="false">
      <c r="B420" s="10" t="n">
        <v>419</v>
      </c>
      <c r="E420" s="12"/>
    </row>
    <row r="421" customFormat="false" ht="12.75" hidden="false" customHeight="false" outlineLevel="0" collapsed="false">
      <c r="B421" s="10" t="n">
        <v>420</v>
      </c>
      <c r="E421" s="12"/>
    </row>
    <row r="422" customFormat="false" ht="12.75" hidden="false" customHeight="false" outlineLevel="0" collapsed="false">
      <c r="B422" s="10" t="n">
        <v>421</v>
      </c>
      <c r="E422" s="12"/>
    </row>
    <row r="423" customFormat="false" ht="12.75" hidden="false" customHeight="false" outlineLevel="0" collapsed="false">
      <c r="B423" s="10" t="n">
        <v>422</v>
      </c>
      <c r="E423" s="12"/>
    </row>
    <row r="424" customFormat="false" ht="12.75" hidden="false" customHeight="false" outlineLevel="0" collapsed="false">
      <c r="B424" s="10" t="n">
        <v>423</v>
      </c>
      <c r="E424" s="12"/>
    </row>
    <row r="425" customFormat="false" ht="12.75" hidden="false" customHeight="false" outlineLevel="0" collapsed="false">
      <c r="B425" s="10" t="n">
        <v>424</v>
      </c>
      <c r="E425" s="12"/>
    </row>
    <row r="426" customFormat="false" ht="12.75" hidden="false" customHeight="false" outlineLevel="0" collapsed="false">
      <c r="B426" s="10" t="n">
        <v>425</v>
      </c>
      <c r="E426" s="12"/>
    </row>
    <row r="427" customFormat="false" ht="12.75" hidden="false" customHeight="false" outlineLevel="0" collapsed="false">
      <c r="B427" s="10" t="n">
        <v>426</v>
      </c>
      <c r="E427" s="12"/>
    </row>
    <row r="428" customFormat="false" ht="12.75" hidden="false" customHeight="false" outlineLevel="0" collapsed="false">
      <c r="B428" s="10" t="n">
        <v>427</v>
      </c>
      <c r="E428" s="12"/>
    </row>
    <row r="429" customFormat="false" ht="12.75" hidden="false" customHeight="false" outlineLevel="0" collapsed="false">
      <c r="B429" s="10" t="n">
        <v>428</v>
      </c>
      <c r="E429" s="12"/>
    </row>
    <row r="430" customFormat="false" ht="12.75" hidden="false" customHeight="false" outlineLevel="0" collapsed="false">
      <c r="B430" s="10" t="n">
        <v>429</v>
      </c>
      <c r="E430" s="12"/>
    </row>
    <row r="431" customFormat="false" ht="12.75" hidden="false" customHeight="false" outlineLevel="0" collapsed="false">
      <c r="B431" s="10" t="n">
        <v>430</v>
      </c>
      <c r="E431" s="12"/>
    </row>
    <row r="432" customFormat="false" ht="12.75" hidden="false" customHeight="false" outlineLevel="0" collapsed="false">
      <c r="B432" s="10" t="n">
        <v>431</v>
      </c>
      <c r="E432" s="12"/>
    </row>
    <row r="433" customFormat="false" ht="12.75" hidden="false" customHeight="false" outlineLevel="0" collapsed="false">
      <c r="B433" s="10" t="n">
        <v>432</v>
      </c>
      <c r="E433" s="12"/>
    </row>
    <row r="434" customFormat="false" ht="12.75" hidden="false" customHeight="false" outlineLevel="0" collapsed="false">
      <c r="B434" s="10" t="n">
        <v>433</v>
      </c>
      <c r="E434" s="12"/>
    </row>
    <row r="435" customFormat="false" ht="12.75" hidden="false" customHeight="false" outlineLevel="0" collapsed="false">
      <c r="B435" s="10" t="n">
        <v>434</v>
      </c>
      <c r="E435" s="12"/>
    </row>
    <row r="436" customFormat="false" ht="12.75" hidden="false" customHeight="false" outlineLevel="0" collapsed="false">
      <c r="B436" s="10" t="n">
        <v>435</v>
      </c>
      <c r="E436" s="12"/>
    </row>
    <row r="437" customFormat="false" ht="12.75" hidden="false" customHeight="false" outlineLevel="0" collapsed="false">
      <c r="B437" s="10" t="n">
        <v>436</v>
      </c>
      <c r="E437" s="12"/>
    </row>
    <row r="438" customFormat="false" ht="12.75" hidden="false" customHeight="false" outlineLevel="0" collapsed="false">
      <c r="B438" s="10" t="n">
        <v>437</v>
      </c>
      <c r="E438" s="12"/>
    </row>
    <row r="439" customFormat="false" ht="12.75" hidden="false" customHeight="false" outlineLevel="0" collapsed="false">
      <c r="B439" s="10" t="n">
        <v>438</v>
      </c>
      <c r="E439" s="12"/>
    </row>
    <row r="440" customFormat="false" ht="12.75" hidden="false" customHeight="false" outlineLevel="0" collapsed="false">
      <c r="B440" s="10" t="n">
        <v>439</v>
      </c>
      <c r="E440" s="12"/>
    </row>
    <row r="441" customFormat="false" ht="12.75" hidden="false" customHeight="false" outlineLevel="0" collapsed="false">
      <c r="B441" s="10" t="n">
        <v>440</v>
      </c>
      <c r="E441" s="12"/>
    </row>
    <row r="442" customFormat="false" ht="12.75" hidden="false" customHeight="false" outlineLevel="0" collapsed="false">
      <c r="B442" s="10" t="n">
        <v>441</v>
      </c>
      <c r="E442" s="12"/>
    </row>
    <row r="443" customFormat="false" ht="12.75" hidden="false" customHeight="false" outlineLevel="0" collapsed="false">
      <c r="B443" s="10" t="n">
        <v>442</v>
      </c>
      <c r="E443" s="12"/>
    </row>
    <row r="444" customFormat="false" ht="12.75" hidden="false" customHeight="false" outlineLevel="0" collapsed="false">
      <c r="B444" s="10" t="n">
        <v>443</v>
      </c>
      <c r="E444" s="12"/>
    </row>
    <row r="445" customFormat="false" ht="12.75" hidden="false" customHeight="false" outlineLevel="0" collapsed="false">
      <c r="B445" s="10" t="n">
        <v>444</v>
      </c>
      <c r="E445" s="12"/>
    </row>
    <row r="446" customFormat="false" ht="12.75" hidden="false" customHeight="false" outlineLevel="0" collapsed="false">
      <c r="B446" s="10" t="n">
        <v>445</v>
      </c>
      <c r="E446" s="12"/>
    </row>
    <row r="447" customFormat="false" ht="12.75" hidden="false" customHeight="false" outlineLevel="0" collapsed="false">
      <c r="B447" s="10" t="n">
        <v>446</v>
      </c>
      <c r="E447" s="12"/>
    </row>
    <row r="448" customFormat="false" ht="12.75" hidden="false" customHeight="false" outlineLevel="0" collapsed="false">
      <c r="B448" s="10" t="n">
        <v>447</v>
      </c>
      <c r="E448" s="12"/>
    </row>
    <row r="449" customFormat="false" ht="12.75" hidden="false" customHeight="false" outlineLevel="0" collapsed="false">
      <c r="B449" s="10" t="n">
        <v>448</v>
      </c>
      <c r="E449" s="12"/>
    </row>
    <row r="450" customFormat="false" ht="12.75" hidden="false" customHeight="false" outlineLevel="0" collapsed="false">
      <c r="B450" s="10" t="n">
        <v>449</v>
      </c>
      <c r="E450" s="12"/>
    </row>
    <row r="451" customFormat="false" ht="12.75" hidden="false" customHeight="false" outlineLevel="0" collapsed="false">
      <c r="B451" s="10" t="n">
        <v>450</v>
      </c>
    </row>
    <row r="452" customFormat="false" ht="12.75" hidden="false" customHeight="false" outlineLevel="0" collapsed="false">
      <c r="B452" s="10" t="n">
        <v>451</v>
      </c>
    </row>
    <row r="453" customFormat="false" ht="12.75" hidden="false" customHeight="false" outlineLevel="0" collapsed="false">
      <c r="B453" s="10" t="n">
        <v>452</v>
      </c>
    </row>
    <row r="454" customFormat="false" ht="12.75" hidden="false" customHeight="false" outlineLevel="0" collapsed="false">
      <c r="B454" s="10" t="n">
        <v>453</v>
      </c>
    </row>
    <row r="455" customFormat="false" ht="12.75" hidden="false" customHeight="false" outlineLevel="0" collapsed="false">
      <c r="B455" s="10" t="n">
        <v>454</v>
      </c>
    </row>
    <row r="456" customFormat="false" ht="12.75" hidden="false" customHeight="false" outlineLevel="0" collapsed="false">
      <c r="B456" s="10" t="n">
        <v>455</v>
      </c>
    </row>
    <row r="457" customFormat="false" ht="12.75" hidden="false" customHeight="false" outlineLevel="0" collapsed="false">
      <c r="B457" s="10" t="n">
        <v>456</v>
      </c>
    </row>
    <row r="458" customFormat="false" ht="12.75" hidden="false" customHeight="false" outlineLevel="0" collapsed="false">
      <c r="B458" s="10" t="n">
        <v>457</v>
      </c>
    </row>
    <row r="459" customFormat="false" ht="12.75" hidden="false" customHeight="false" outlineLevel="0" collapsed="false">
      <c r="B459" s="10" t="n">
        <v>458</v>
      </c>
    </row>
    <row r="460" customFormat="false" ht="12.75" hidden="false" customHeight="false" outlineLevel="0" collapsed="false">
      <c r="B460" s="10" t="n">
        <v>459</v>
      </c>
    </row>
    <row r="461" customFormat="false" ht="12.75" hidden="false" customHeight="false" outlineLevel="0" collapsed="false">
      <c r="B461" s="10" t="n">
        <v>460</v>
      </c>
    </row>
    <row r="462" customFormat="false" ht="12.75" hidden="false" customHeight="false" outlineLevel="0" collapsed="false">
      <c r="B462" s="10" t="n">
        <v>461</v>
      </c>
    </row>
    <row r="463" customFormat="false" ht="12.75" hidden="false" customHeight="false" outlineLevel="0" collapsed="false">
      <c r="B463" s="10" t="n">
        <v>462</v>
      </c>
    </row>
    <row r="464" customFormat="false" ht="12.75" hidden="false" customHeight="false" outlineLevel="0" collapsed="false">
      <c r="B464" s="10" t="n">
        <v>463</v>
      </c>
    </row>
    <row r="465" customFormat="false" ht="12.75" hidden="false" customHeight="false" outlineLevel="0" collapsed="false">
      <c r="B465" s="10" t="n">
        <v>464</v>
      </c>
    </row>
    <row r="466" customFormat="false" ht="12.75" hidden="false" customHeight="false" outlineLevel="0" collapsed="false">
      <c r="B466" s="10" t="n">
        <v>465</v>
      </c>
    </row>
    <row r="467" customFormat="false" ht="12.75" hidden="false" customHeight="false" outlineLevel="0" collapsed="false">
      <c r="B467" s="10" t="n">
        <v>466</v>
      </c>
    </row>
    <row r="468" customFormat="false" ht="12.75" hidden="false" customHeight="false" outlineLevel="0" collapsed="false">
      <c r="B468" s="10" t="n">
        <v>467</v>
      </c>
    </row>
    <row r="469" customFormat="false" ht="12.75" hidden="false" customHeight="false" outlineLevel="0" collapsed="false">
      <c r="B469" s="10" t="n">
        <v>468</v>
      </c>
    </row>
    <row r="470" customFormat="false" ht="12.75" hidden="false" customHeight="false" outlineLevel="0" collapsed="false">
      <c r="B470" s="10" t="n">
        <v>469</v>
      </c>
    </row>
    <row r="471" customFormat="false" ht="12.75" hidden="false" customHeight="false" outlineLevel="0" collapsed="false">
      <c r="B471" s="10" t="n">
        <v>470</v>
      </c>
    </row>
    <row r="472" customFormat="false" ht="12.75" hidden="false" customHeight="false" outlineLevel="0" collapsed="false">
      <c r="B472" s="10" t="n">
        <v>471</v>
      </c>
    </row>
    <row r="473" customFormat="false" ht="12.75" hidden="false" customHeight="false" outlineLevel="0" collapsed="false">
      <c r="B473" s="10" t="n">
        <v>472</v>
      </c>
    </row>
    <row r="474" customFormat="false" ht="12.75" hidden="false" customHeight="false" outlineLevel="0" collapsed="false">
      <c r="B474" s="10" t="n">
        <v>473</v>
      </c>
    </row>
    <row r="475" customFormat="false" ht="12.75" hidden="false" customHeight="false" outlineLevel="0" collapsed="false">
      <c r="B475" s="10" t="n">
        <v>474</v>
      </c>
    </row>
    <row r="476" customFormat="false" ht="12.75" hidden="false" customHeight="false" outlineLevel="0" collapsed="false">
      <c r="B476" s="10" t="n">
        <v>475</v>
      </c>
    </row>
    <row r="477" customFormat="false" ht="12.75" hidden="false" customHeight="false" outlineLevel="0" collapsed="false">
      <c r="B477" s="10" t="n">
        <v>476</v>
      </c>
    </row>
    <row r="478" customFormat="false" ht="12.75" hidden="false" customHeight="false" outlineLevel="0" collapsed="false">
      <c r="B478" s="10" t="n">
        <v>477</v>
      </c>
    </row>
    <row r="479" customFormat="false" ht="12.75" hidden="false" customHeight="false" outlineLevel="0" collapsed="false">
      <c r="B479" s="10" t="n">
        <v>478</v>
      </c>
    </row>
    <row r="480" customFormat="false" ht="12.75" hidden="false" customHeight="false" outlineLevel="0" collapsed="false">
      <c r="B480" s="10" t="n">
        <v>479</v>
      </c>
    </row>
    <row r="481" customFormat="false" ht="12.75" hidden="false" customHeight="false" outlineLevel="0" collapsed="false">
      <c r="B481" s="10" t="n">
        <v>480</v>
      </c>
    </row>
    <row r="482" customFormat="false" ht="12.75" hidden="false" customHeight="false" outlineLevel="0" collapsed="false">
      <c r="B482" s="10" t="n">
        <v>481</v>
      </c>
    </row>
    <row r="483" customFormat="false" ht="12.75" hidden="false" customHeight="false" outlineLevel="0" collapsed="false">
      <c r="B483" s="10" t="n">
        <v>482</v>
      </c>
    </row>
    <row r="484" customFormat="false" ht="12.75" hidden="false" customHeight="false" outlineLevel="0" collapsed="false">
      <c r="B484" s="10" t="n">
        <v>483</v>
      </c>
    </row>
    <row r="485" customFormat="false" ht="12.75" hidden="false" customHeight="false" outlineLevel="0" collapsed="false">
      <c r="B485" s="10" t="n">
        <v>484</v>
      </c>
    </row>
    <row r="486" customFormat="false" ht="12.75" hidden="false" customHeight="false" outlineLevel="0" collapsed="false">
      <c r="B486" s="10" t="n">
        <v>485</v>
      </c>
    </row>
    <row r="487" customFormat="false" ht="12.75" hidden="false" customHeight="false" outlineLevel="0" collapsed="false">
      <c r="B487" s="10" t="n">
        <v>486</v>
      </c>
    </row>
    <row r="488" customFormat="false" ht="12.75" hidden="false" customHeight="false" outlineLevel="0" collapsed="false">
      <c r="B488" s="10" t="n">
        <v>487</v>
      </c>
    </row>
    <row r="489" customFormat="false" ht="12.75" hidden="false" customHeight="false" outlineLevel="0" collapsed="false">
      <c r="B489" s="10" t="n">
        <v>488</v>
      </c>
    </row>
    <row r="490" customFormat="false" ht="12.75" hidden="false" customHeight="false" outlineLevel="0" collapsed="false">
      <c r="B490" s="10" t="n">
        <v>489</v>
      </c>
    </row>
    <row r="491" customFormat="false" ht="12.75" hidden="false" customHeight="false" outlineLevel="0" collapsed="false">
      <c r="B491" s="10" t="n">
        <v>490</v>
      </c>
    </row>
    <row r="492" customFormat="false" ht="12.75" hidden="false" customHeight="false" outlineLevel="0" collapsed="false">
      <c r="B492" s="10" t="n">
        <v>491</v>
      </c>
    </row>
    <row r="493" customFormat="false" ht="12.75" hidden="false" customHeight="false" outlineLevel="0" collapsed="false">
      <c r="B493" s="10" t="n">
        <v>492</v>
      </c>
    </row>
    <row r="494" customFormat="false" ht="12.75" hidden="false" customHeight="false" outlineLevel="0" collapsed="false">
      <c r="B494" s="10" t="n">
        <v>493</v>
      </c>
    </row>
    <row r="495" customFormat="false" ht="12.75" hidden="false" customHeight="false" outlineLevel="0" collapsed="false">
      <c r="B495" s="10" t="n">
        <v>494</v>
      </c>
    </row>
    <row r="496" customFormat="false" ht="12.75" hidden="false" customHeight="false" outlineLevel="0" collapsed="false">
      <c r="B496" s="10" t="n">
        <v>495</v>
      </c>
    </row>
    <row r="497" customFormat="false" ht="12.75" hidden="false" customHeight="false" outlineLevel="0" collapsed="false">
      <c r="B497" s="10" t="n">
        <v>496</v>
      </c>
    </row>
    <row r="498" customFormat="false" ht="12.75" hidden="false" customHeight="false" outlineLevel="0" collapsed="false">
      <c r="B498" s="10" t="n">
        <v>497</v>
      </c>
    </row>
    <row r="499" customFormat="false" ht="12.75" hidden="false" customHeight="false" outlineLevel="0" collapsed="false">
      <c r="B499" s="10" t="n">
        <v>498</v>
      </c>
    </row>
    <row r="500" customFormat="false" ht="12.75" hidden="false" customHeight="false" outlineLevel="0" collapsed="false">
      <c r="B500" s="10" t="n">
        <v>499</v>
      </c>
    </row>
    <row r="501" customFormat="false" ht="12.75" hidden="false" customHeight="false" outlineLevel="0" collapsed="false">
      <c r="B501" s="10" t="n">
        <v>500</v>
      </c>
    </row>
    <row r="502" customFormat="false" ht="12.75" hidden="false" customHeight="false" outlineLevel="0" collapsed="false">
      <c r="B502" s="10" t="n">
        <v>501</v>
      </c>
    </row>
    <row r="503" customFormat="false" ht="12.75" hidden="false" customHeight="false" outlineLevel="0" collapsed="false">
      <c r="B503" s="10" t="n">
        <v>502</v>
      </c>
    </row>
    <row r="504" customFormat="false" ht="12.75" hidden="false" customHeight="false" outlineLevel="0" collapsed="false">
      <c r="B504" s="10" t="n">
        <v>503</v>
      </c>
    </row>
    <row r="505" customFormat="false" ht="12.75" hidden="false" customHeight="false" outlineLevel="0" collapsed="false">
      <c r="B505" s="10" t="n">
        <v>504</v>
      </c>
    </row>
    <row r="506" customFormat="false" ht="12.75" hidden="false" customHeight="false" outlineLevel="0" collapsed="false">
      <c r="B506" s="10" t="n">
        <v>505</v>
      </c>
    </row>
    <row r="507" customFormat="false" ht="12.75" hidden="false" customHeight="false" outlineLevel="0" collapsed="false">
      <c r="B507" s="10" t="n">
        <v>506</v>
      </c>
    </row>
    <row r="508" customFormat="false" ht="12.75" hidden="false" customHeight="false" outlineLevel="0" collapsed="false">
      <c r="B508" s="10" t="n">
        <v>507</v>
      </c>
    </row>
    <row r="509" customFormat="false" ht="12.75" hidden="false" customHeight="false" outlineLevel="0" collapsed="false">
      <c r="B509" s="10" t="n">
        <v>508</v>
      </c>
    </row>
    <row r="510" customFormat="false" ht="12.75" hidden="false" customHeight="false" outlineLevel="0" collapsed="false">
      <c r="B510" s="10" t="n">
        <v>509</v>
      </c>
    </row>
    <row r="511" customFormat="false" ht="12.75" hidden="false" customHeight="false" outlineLevel="0" collapsed="false">
      <c r="B511" s="10" t="n">
        <v>510</v>
      </c>
    </row>
    <row r="512" customFormat="false" ht="12.75" hidden="false" customHeight="false" outlineLevel="0" collapsed="false">
      <c r="B512" s="10" t="n">
        <v>511</v>
      </c>
    </row>
    <row r="513" customFormat="false" ht="12.75" hidden="false" customHeight="false" outlineLevel="0" collapsed="false">
      <c r="B513" s="10" t="n">
        <v>512</v>
      </c>
    </row>
    <row r="514" customFormat="false" ht="12.75" hidden="false" customHeight="false" outlineLevel="0" collapsed="false">
      <c r="B514" s="10" t="n">
        <v>513</v>
      </c>
    </row>
    <row r="515" customFormat="false" ht="12.75" hidden="false" customHeight="false" outlineLevel="0" collapsed="false">
      <c r="B515" s="10" t="n">
        <v>514</v>
      </c>
    </row>
    <row r="516" customFormat="false" ht="12.75" hidden="false" customHeight="false" outlineLevel="0" collapsed="false">
      <c r="B516" s="10" t="n">
        <v>515</v>
      </c>
    </row>
    <row r="517" customFormat="false" ht="12.75" hidden="false" customHeight="false" outlineLevel="0" collapsed="false">
      <c r="B517" s="10" t="n">
        <v>516</v>
      </c>
    </row>
    <row r="518" customFormat="false" ht="12.75" hidden="false" customHeight="false" outlineLevel="0" collapsed="false">
      <c r="B518" s="10" t="n">
        <v>517</v>
      </c>
    </row>
    <row r="519" customFormat="false" ht="12.75" hidden="false" customHeight="false" outlineLevel="0" collapsed="false">
      <c r="B519" s="10" t="n">
        <v>518</v>
      </c>
    </row>
    <row r="520" customFormat="false" ht="12.75" hidden="false" customHeight="false" outlineLevel="0" collapsed="false">
      <c r="B520" s="10" t="n">
        <v>519</v>
      </c>
    </row>
    <row r="521" customFormat="false" ht="12.75" hidden="false" customHeight="false" outlineLevel="0" collapsed="false">
      <c r="B521" s="10" t="n">
        <v>520</v>
      </c>
    </row>
    <row r="522" customFormat="false" ht="12.75" hidden="false" customHeight="false" outlineLevel="0" collapsed="false">
      <c r="B522" s="10" t="n">
        <v>521</v>
      </c>
    </row>
    <row r="523" customFormat="false" ht="12.75" hidden="false" customHeight="false" outlineLevel="0" collapsed="false">
      <c r="B523" s="10" t="n">
        <v>522</v>
      </c>
    </row>
    <row r="524" customFormat="false" ht="12.75" hidden="false" customHeight="false" outlineLevel="0" collapsed="false">
      <c r="B524" s="10" t="n">
        <v>523</v>
      </c>
    </row>
    <row r="525" customFormat="false" ht="12.75" hidden="false" customHeight="false" outlineLevel="0" collapsed="false">
      <c r="B525" s="10" t="n">
        <v>524</v>
      </c>
    </row>
    <row r="526" customFormat="false" ht="12.75" hidden="false" customHeight="false" outlineLevel="0" collapsed="false">
      <c r="B526" s="10" t="n">
        <v>525</v>
      </c>
    </row>
    <row r="527" customFormat="false" ht="12.75" hidden="false" customHeight="false" outlineLevel="0" collapsed="false">
      <c r="B527" s="10" t="n">
        <v>526</v>
      </c>
    </row>
    <row r="528" customFormat="false" ht="12.75" hidden="false" customHeight="false" outlineLevel="0" collapsed="false">
      <c r="B528" s="10" t="n">
        <v>527</v>
      </c>
    </row>
    <row r="529" customFormat="false" ht="12.75" hidden="false" customHeight="false" outlineLevel="0" collapsed="false">
      <c r="B529" s="10" t="n">
        <v>528</v>
      </c>
    </row>
    <row r="530" customFormat="false" ht="12.75" hidden="false" customHeight="false" outlineLevel="0" collapsed="false">
      <c r="B530" s="10" t="n">
        <v>529</v>
      </c>
    </row>
    <row r="531" customFormat="false" ht="12.75" hidden="false" customHeight="false" outlineLevel="0" collapsed="false">
      <c r="B531" s="10" t="n">
        <v>530</v>
      </c>
    </row>
    <row r="532" customFormat="false" ht="12.75" hidden="false" customHeight="false" outlineLevel="0" collapsed="false">
      <c r="B532" s="10" t="n">
        <v>531</v>
      </c>
    </row>
    <row r="533" customFormat="false" ht="12.75" hidden="false" customHeight="false" outlineLevel="0" collapsed="false">
      <c r="B533" s="10" t="n">
        <v>532</v>
      </c>
    </row>
    <row r="534" customFormat="false" ht="12.75" hidden="false" customHeight="false" outlineLevel="0" collapsed="false">
      <c r="B534" s="10" t="n">
        <v>533</v>
      </c>
    </row>
    <row r="535" customFormat="false" ht="12.75" hidden="false" customHeight="false" outlineLevel="0" collapsed="false">
      <c r="B535" s="10" t="n">
        <v>534</v>
      </c>
    </row>
    <row r="536" customFormat="false" ht="12.75" hidden="false" customHeight="false" outlineLevel="0" collapsed="false">
      <c r="B536" s="10" t="n">
        <v>535</v>
      </c>
    </row>
    <row r="537" customFormat="false" ht="12.75" hidden="false" customHeight="false" outlineLevel="0" collapsed="false">
      <c r="B537" s="10" t="n">
        <v>536</v>
      </c>
    </row>
    <row r="538" customFormat="false" ht="12.75" hidden="false" customHeight="false" outlineLevel="0" collapsed="false">
      <c r="B538" s="10" t="n">
        <v>537</v>
      </c>
    </row>
    <row r="539" customFormat="false" ht="12.75" hidden="false" customHeight="false" outlineLevel="0" collapsed="false">
      <c r="B539" s="10" t="n">
        <v>538</v>
      </c>
    </row>
    <row r="540" customFormat="false" ht="12.75" hidden="false" customHeight="false" outlineLevel="0" collapsed="false">
      <c r="B540" s="10" t="n">
        <v>539</v>
      </c>
    </row>
    <row r="541" customFormat="false" ht="12.75" hidden="false" customHeight="false" outlineLevel="0" collapsed="false">
      <c r="B541" s="10" t="n">
        <v>540</v>
      </c>
    </row>
    <row r="542" customFormat="false" ht="12.75" hidden="false" customHeight="false" outlineLevel="0" collapsed="false">
      <c r="B542" s="10" t="n">
        <v>541</v>
      </c>
    </row>
    <row r="543" customFormat="false" ht="12.75" hidden="false" customHeight="false" outlineLevel="0" collapsed="false">
      <c r="B543" s="10" t="n">
        <v>542</v>
      </c>
    </row>
    <row r="544" customFormat="false" ht="12.75" hidden="false" customHeight="false" outlineLevel="0" collapsed="false">
      <c r="B544" s="10" t="n">
        <v>543</v>
      </c>
    </row>
    <row r="545" customFormat="false" ht="12.75" hidden="false" customHeight="false" outlineLevel="0" collapsed="false">
      <c r="B545" s="10" t="n">
        <v>544</v>
      </c>
    </row>
    <row r="546" customFormat="false" ht="12.75" hidden="false" customHeight="false" outlineLevel="0" collapsed="false">
      <c r="B546" s="10" t="n">
        <v>545</v>
      </c>
    </row>
    <row r="547" customFormat="false" ht="12.75" hidden="false" customHeight="false" outlineLevel="0" collapsed="false">
      <c r="B547" s="10" t="n">
        <v>546</v>
      </c>
    </row>
    <row r="548" customFormat="false" ht="12.75" hidden="false" customHeight="false" outlineLevel="0" collapsed="false">
      <c r="B548" s="10" t="n">
        <v>547</v>
      </c>
    </row>
    <row r="549" customFormat="false" ht="12.75" hidden="false" customHeight="false" outlineLevel="0" collapsed="false">
      <c r="B549" s="10" t="n">
        <v>548</v>
      </c>
    </row>
    <row r="550" customFormat="false" ht="12.75" hidden="false" customHeight="false" outlineLevel="0" collapsed="false">
      <c r="B550" s="10" t="n">
        <v>549</v>
      </c>
    </row>
    <row r="551" customFormat="false" ht="12.75" hidden="false" customHeight="false" outlineLevel="0" collapsed="false">
      <c r="B551" s="10" t="n">
        <v>550</v>
      </c>
    </row>
    <row r="552" customFormat="false" ht="12.75" hidden="false" customHeight="false" outlineLevel="0" collapsed="false">
      <c r="B552" s="10" t="n">
        <v>551</v>
      </c>
    </row>
    <row r="553" customFormat="false" ht="12.75" hidden="false" customHeight="false" outlineLevel="0" collapsed="false">
      <c r="B553" s="10" t="n">
        <v>552</v>
      </c>
    </row>
    <row r="554" customFormat="false" ht="12.75" hidden="false" customHeight="false" outlineLevel="0" collapsed="false">
      <c r="B554" s="10" t="n">
        <v>553</v>
      </c>
    </row>
    <row r="555" customFormat="false" ht="12.75" hidden="false" customHeight="false" outlineLevel="0" collapsed="false">
      <c r="B555" s="10" t="n">
        <v>554</v>
      </c>
    </row>
    <row r="556" customFormat="false" ht="12.75" hidden="false" customHeight="false" outlineLevel="0" collapsed="false">
      <c r="B556" s="10" t="n">
        <v>555</v>
      </c>
    </row>
    <row r="557" customFormat="false" ht="12.75" hidden="false" customHeight="false" outlineLevel="0" collapsed="false">
      <c r="B557" s="10" t="n">
        <v>556</v>
      </c>
    </row>
    <row r="558" customFormat="false" ht="12.75" hidden="false" customHeight="false" outlineLevel="0" collapsed="false">
      <c r="B558" s="10" t="n">
        <v>557</v>
      </c>
    </row>
    <row r="559" customFormat="false" ht="12.75" hidden="false" customHeight="false" outlineLevel="0" collapsed="false">
      <c r="B559" s="10" t="n">
        <v>558</v>
      </c>
    </row>
    <row r="560" customFormat="false" ht="12.75" hidden="false" customHeight="false" outlineLevel="0" collapsed="false">
      <c r="B560" s="10" t="n">
        <v>559</v>
      </c>
    </row>
    <row r="561" customFormat="false" ht="12.75" hidden="false" customHeight="false" outlineLevel="0" collapsed="false">
      <c r="B561" s="10" t="n">
        <v>560</v>
      </c>
    </row>
    <row r="562" customFormat="false" ht="12.75" hidden="false" customHeight="false" outlineLevel="0" collapsed="false">
      <c r="B562" s="10" t="n">
        <v>561</v>
      </c>
    </row>
    <row r="563" customFormat="false" ht="12.75" hidden="false" customHeight="false" outlineLevel="0" collapsed="false">
      <c r="B563" s="10" t="n">
        <v>562</v>
      </c>
    </row>
    <row r="564" customFormat="false" ht="12.75" hidden="false" customHeight="false" outlineLevel="0" collapsed="false">
      <c r="B564" s="10" t="n">
        <v>563</v>
      </c>
    </row>
    <row r="565" customFormat="false" ht="12.75" hidden="false" customHeight="false" outlineLevel="0" collapsed="false">
      <c r="B565" s="10" t="n">
        <v>564</v>
      </c>
    </row>
    <row r="566" customFormat="false" ht="12.75" hidden="false" customHeight="false" outlineLevel="0" collapsed="false">
      <c r="B566" s="10" t="n">
        <v>565</v>
      </c>
    </row>
    <row r="567" customFormat="false" ht="12.75" hidden="false" customHeight="false" outlineLevel="0" collapsed="false">
      <c r="B567" s="10" t="n">
        <v>566</v>
      </c>
    </row>
    <row r="568" customFormat="false" ht="12.75" hidden="false" customHeight="false" outlineLevel="0" collapsed="false">
      <c r="B568" s="10" t="n">
        <v>567</v>
      </c>
    </row>
    <row r="569" customFormat="false" ht="12.75" hidden="false" customHeight="false" outlineLevel="0" collapsed="false">
      <c r="B569" s="10" t="n">
        <v>568</v>
      </c>
    </row>
    <row r="570" customFormat="false" ht="12.75" hidden="false" customHeight="false" outlineLevel="0" collapsed="false">
      <c r="B570" s="10" t="n">
        <v>569</v>
      </c>
    </row>
    <row r="571" customFormat="false" ht="12.75" hidden="false" customHeight="false" outlineLevel="0" collapsed="false">
      <c r="B571" s="10" t="n">
        <v>570</v>
      </c>
    </row>
    <row r="572" customFormat="false" ht="12.75" hidden="false" customHeight="false" outlineLevel="0" collapsed="false">
      <c r="B572" s="10" t="n">
        <v>571</v>
      </c>
    </row>
    <row r="573" customFormat="false" ht="12.75" hidden="false" customHeight="false" outlineLevel="0" collapsed="false">
      <c r="B573" s="10" t="n">
        <v>572</v>
      </c>
    </row>
    <row r="574" customFormat="false" ht="12.75" hidden="false" customHeight="false" outlineLevel="0" collapsed="false">
      <c r="B574" s="10" t="n">
        <v>573</v>
      </c>
    </row>
    <row r="575" customFormat="false" ht="12.75" hidden="false" customHeight="false" outlineLevel="0" collapsed="false">
      <c r="B575" s="10" t="n">
        <v>574</v>
      </c>
    </row>
    <row r="576" customFormat="false" ht="12.75" hidden="false" customHeight="false" outlineLevel="0" collapsed="false">
      <c r="B576" s="10" t="n">
        <v>575</v>
      </c>
    </row>
    <row r="577" customFormat="false" ht="12.75" hidden="false" customHeight="false" outlineLevel="0" collapsed="false">
      <c r="B577" s="10" t="n">
        <v>576</v>
      </c>
    </row>
    <row r="578" customFormat="false" ht="12.75" hidden="false" customHeight="false" outlineLevel="0" collapsed="false">
      <c r="B578" s="10" t="n">
        <v>577</v>
      </c>
    </row>
    <row r="579" customFormat="false" ht="12.75" hidden="false" customHeight="false" outlineLevel="0" collapsed="false">
      <c r="B579" s="10" t="n">
        <v>578</v>
      </c>
    </row>
    <row r="580" customFormat="false" ht="12.75" hidden="false" customHeight="false" outlineLevel="0" collapsed="false">
      <c r="B580" s="10" t="n">
        <v>579</v>
      </c>
    </row>
    <row r="581" customFormat="false" ht="12.75" hidden="false" customHeight="false" outlineLevel="0" collapsed="false">
      <c r="B581" s="10" t="n">
        <v>580</v>
      </c>
    </row>
    <row r="582" customFormat="false" ht="12.75" hidden="false" customHeight="false" outlineLevel="0" collapsed="false">
      <c r="B582" s="10" t="n">
        <v>581</v>
      </c>
    </row>
    <row r="583" customFormat="false" ht="12.75" hidden="false" customHeight="false" outlineLevel="0" collapsed="false">
      <c r="B583" s="10" t="n">
        <v>582</v>
      </c>
    </row>
    <row r="584" customFormat="false" ht="12.75" hidden="false" customHeight="false" outlineLevel="0" collapsed="false">
      <c r="B584" s="10" t="n">
        <v>583</v>
      </c>
    </row>
    <row r="585" customFormat="false" ht="12.75" hidden="false" customHeight="false" outlineLevel="0" collapsed="false">
      <c r="B585" s="10" t="n">
        <v>584</v>
      </c>
    </row>
    <row r="586" customFormat="false" ht="12.75" hidden="false" customHeight="false" outlineLevel="0" collapsed="false">
      <c r="B586" s="10" t="n">
        <v>585</v>
      </c>
    </row>
    <row r="587" customFormat="false" ht="12.75" hidden="false" customHeight="false" outlineLevel="0" collapsed="false">
      <c r="B587" s="10" t="n">
        <v>586</v>
      </c>
    </row>
    <row r="588" customFormat="false" ht="12.75" hidden="false" customHeight="false" outlineLevel="0" collapsed="false">
      <c r="B588" s="10" t="n">
        <v>587</v>
      </c>
    </row>
    <row r="589" customFormat="false" ht="12.75" hidden="false" customHeight="false" outlineLevel="0" collapsed="false">
      <c r="B589" s="10" t="n">
        <v>588</v>
      </c>
    </row>
    <row r="590" customFormat="false" ht="12.75" hidden="false" customHeight="false" outlineLevel="0" collapsed="false">
      <c r="B590" s="10" t="n">
        <v>589</v>
      </c>
    </row>
    <row r="591" customFormat="false" ht="12.75" hidden="false" customHeight="false" outlineLevel="0" collapsed="false">
      <c r="B591" s="10" t="n">
        <v>590</v>
      </c>
    </row>
    <row r="592" customFormat="false" ht="12.75" hidden="false" customHeight="false" outlineLevel="0" collapsed="false">
      <c r="B592" s="10" t="n">
        <v>591</v>
      </c>
    </row>
    <row r="593" customFormat="false" ht="12.75" hidden="false" customHeight="false" outlineLevel="0" collapsed="false">
      <c r="B593" s="10" t="n">
        <v>592</v>
      </c>
    </row>
    <row r="594" customFormat="false" ht="12.75" hidden="false" customHeight="false" outlineLevel="0" collapsed="false">
      <c r="B594" s="10" t="n">
        <v>593</v>
      </c>
    </row>
    <row r="595" customFormat="false" ht="12.75" hidden="false" customHeight="false" outlineLevel="0" collapsed="false">
      <c r="B595" s="10" t="n">
        <v>594</v>
      </c>
    </row>
    <row r="596" customFormat="false" ht="12.75" hidden="false" customHeight="false" outlineLevel="0" collapsed="false">
      <c r="B596" s="10" t="n">
        <v>595</v>
      </c>
    </row>
    <row r="597" customFormat="false" ht="12.75" hidden="false" customHeight="false" outlineLevel="0" collapsed="false">
      <c r="B597" s="10" t="n">
        <v>596</v>
      </c>
    </row>
    <row r="598" customFormat="false" ht="12.75" hidden="false" customHeight="false" outlineLevel="0" collapsed="false">
      <c r="B598" s="10" t="n">
        <v>597</v>
      </c>
    </row>
    <row r="599" customFormat="false" ht="12.75" hidden="false" customHeight="false" outlineLevel="0" collapsed="false">
      <c r="B599" s="10" t="n">
        <v>598</v>
      </c>
    </row>
    <row r="600" customFormat="false" ht="12.75" hidden="false" customHeight="false" outlineLevel="0" collapsed="false">
      <c r="B600" s="10" t="n">
        <v>599</v>
      </c>
    </row>
    <row r="601" customFormat="false" ht="12.75" hidden="false" customHeight="false" outlineLevel="0" collapsed="false">
      <c r="B601" s="10" t="n">
        <v>600</v>
      </c>
    </row>
    <row r="602" customFormat="false" ht="12.75" hidden="false" customHeight="false" outlineLevel="0" collapsed="false">
      <c r="B602" s="10" t="n">
        <v>601</v>
      </c>
    </row>
    <row r="603" customFormat="false" ht="12.75" hidden="false" customHeight="false" outlineLevel="0" collapsed="false">
      <c r="B603" s="10" t="n">
        <v>602</v>
      </c>
    </row>
    <row r="604" customFormat="false" ht="12.75" hidden="false" customHeight="false" outlineLevel="0" collapsed="false">
      <c r="B604" s="10" t="n">
        <v>603</v>
      </c>
    </row>
    <row r="605" customFormat="false" ht="12.75" hidden="false" customHeight="false" outlineLevel="0" collapsed="false">
      <c r="B605" s="10" t="n">
        <v>604</v>
      </c>
    </row>
    <row r="606" customFormat="false" ht="12.75" hidden="false" customHeight="false" outlineLevel="0" collapsed="false">
      <c r="B606" s="10" t="n">
        <v>605</v>
      </c>
    </row>
    <row r="607" customFormat="false" ht="12.75" hidden="false" customHeight="false" outlineLevel="0" collapsed="false">
      <c r="B607" s="10" t="n">
        <v>606</v>
      </c>
    </row>
    <row r="608" customFormat="false" ht="12.75" hidden="false" customHeight="false" outlineLevel="0" collapsed="false">
      <c r="B608" s="10" t="n">
        <v>607</v>
      </c>
    </row>
    <row r="609" customFormat="false" ht="12.75" hidden="false" customHeight="false" outlineLevel="0" collapsed="false">
      <c r="B609" s="10" t="n">
        <v>608</v>
      </c>
    </row>
    <row r="610" customFormat="false" ht="12.75" hidden="false" customHeight="false" outlineLevel="0" collapsed="false">
      <c r="B610" s="10" t="n">
        <v>609</v>
      </c>
    </row>
    <row r="611" customFormat="false" ht="12.75" hidden="false" customHeight="false" outlineLevel="0" collapsed="false">
      <c r="B611" s="10" t="n">
        <v>610</v>
      </c>
    </row>
    <row r="612" customFormat="false" ht="12.75" hidden="false" customHeight="false" outlineLevel="0" collapsed="false">
      <c r="B612" s="10" t="n">
        <v>611</v>
      </c>
    </row>
    <row r="613" customFormat="false" ht="12.75" hidden="false" customHeight="false" outlineLevel="0" collapsed="false">
      <c r="B613" s="10" t="n">
        <v>612</v>
      </c>
    </row>
    <row r="614" customFormat="false" ht="12.75" hidden="false" customHeight="false" outlineLevel="0" collapsed="false">
      <c r="B614" s="10" t="n">
        <v>613</v>
      </c>
    </row>
    <row r="615" customFormat="false" ht="12.75" hidden="false" customHeight="false" outlineLevel="0" collapsed="false">
      <c r="B615" s="10" t="n">
        <v>614</v>
      </c>
    </row>
    <row r="616" customFormat="false" ht="12.75" hidden="false" customHeight="false" outlineLevel="0" collapsed="false">
      <c r="B616" s="10" t="n">
        <v>615</v>
      </c>
    </row>
    <row r="617" customFormat="false" ht="12.75" hidden="false" customHeight="false" outlineLevel="0" collapsed="false">
      <c r="B617" s="10" t="n">
        <v>616</v>
      </c>
    </row>
    <row r="618" customFormat="false" ht="12.75" hidden="false" customHeight="false" outlineLevel="0" collapsed="false">
      <c r="B618" s="10" t="n">
        <v>617</v>
      </c>
    </row>
    <row r="619" customFormat="false" ht="12.75" hidden="false" customHeight="false" outlineLevel="0" collapsed="false">
      <c r="B619" s="10" t="n">
        <v>618</v>
      </c>
    </row>
    <row r="620" customFormat="false" ht="12.75" hidden="false" customHeight="false" outlineLevel="0" collapsed="false">
      <c r="B620" s="10" t="n">
        <v>619</v>
      </c>
    </row>
    <row r="621" customFormat="false" ht="12.75" hidden="false" customHeight="false" outlineLevel="0" collapsed="false">
      <c r="B621" s="10" t="n">
        <v>620</v>
      </c>
    </row>
    <row r="622" customFormat="false" ht="12.75" hidden="false" customHeight="false" outlineLevel="0" collapsed="false">
      <c r="B622" s="10" t="n">
        <v>621</v>
      </c>
    </row>
    <row r="623" customFormat="false" ht="12.75" hidden="false" customHeight="false" outlineLevel="0" collapsed="false">
      <c r="B623" s="10" t="n">
        <v>622</v>
      </c>
    </row>
    <row r="624" customFormat="false" ht="12.75" hidden="false" customHeight="false" outlineLevel="0" collapsed="false">
      <c r="B624" s="10" t="n">
        <v>623</v>
      </c>
    </row>
    <row r="625" customFormat="false" ht="12.75" hidden="false" customHeight="false" outlineLevel="0" collapsed="false">
      <c r="B625" s="10" t="n">
        <v>624</v>
      </c>
    </row>
    <row r="626" customFormat="false" ht="12.75" hidden="false" customHeight="false" outlineLevel="0" collapsed="false">
      <c r="B626" s="10" t="n">
        <v>625</v>
      </c>
    </row>
    <row r="627" customFormat="false" ht="12.75" hidden="false" customHeight="false" outlineLevel="0" collapsed="false">
      <c r="B627" s="10" t="n">
        <v>626</v>
      </c>
    </row>
    <row r="628" customFormat="false" ht="12.75" hidden="false" customHeight="false" outlineLevel="0" collapsed="false">
      <c r="B628" s="10" t="n">
        <v>627</v>
      </c>
    </row>
    <row r="629" customFormat="false" ht="12.75" hidden="false" customHeight="false" outlineLevel="0" collapsed="false">
      <c r="B629" s="10" t="n">
        <v>628</v>
      </c>
    </row>
    <row r="630" customFormat="false" ht="12.75" hidden="false" customHeight="false" outlineLevel="0" collapsed="false">
      <c r="B630" s="10" t="n">
        <v>629</v>
      </c>
    </row>
    <row r="631" customFormat="false" ht="12.75" hidden="false" customHeight="false" outlineLevel="0" collapsed="false">
      <c r="B631" s="10" t="n">
        <v>630</v>
      </c>
    </row>
    <row r="632" customFormat="false" ht="12.75" hidden="false" customHeight="false" outlineLevel="0" collapsed="false">
      <c r="B632" s="10" t="n">
        <v>631</v>
      </c>
    </row>
    <row r="633" customFormat="false" ht="12.75" hidden="false" customHeight="false" outlineLevel="0" collapsed="false">
      <c r="B633" s="10" t="n">
        <v>632</v>
      </c>
    </row>
    <row r="634" customFormat="false" ht="12.75" hidden="false" customHeight="false" outlineLevel="0" collapsed="false">
      <c r="B634" s="10" t="n">
        <v>633</v>
      </c>
    </row>
    <row r="635" customFormat="false" ht="12.75" hidden="false" customHeight="false" outlineLevel="0" collapsed="false">
      <c r="B635" s="10" t="n">
        <v>634</v>
      </c>
    </row>
    <row r="636" customFormat="false" ht="12.75" hidden="false" customHeight="false" outlineLevel="0" collapsed="false">
      <c r="B636" s="10" t="n">
        <v>635</v>
      </c>
    </row>
    <row r="637" customFormat="false" ht="12.75" hidden="false" customHeight="false" outlineLevel="0" collapsed="false">
      <c r="B637" s="10" t="n">
        <v>636</v>
      </c>
    </row>
    <row r="638" customFormat="false" ht="12.75" hidden="false" customHeight="false" outlineLevel="0" collapsed="false">
      <c r="B638" s="10" t="n">
        <v>637</v>
      </c>
    </row>
    <row r="639" customFormat="false" ht="12.75" hidden="false" customHeight="false" outlineLevel="0" collapsed="false">
      <c r="B639" s="10" t="n">
        <v>638</v>
      </c>
    </row>
    <row r="640" customFormat="false" ht="12.75" hidden="false" customHeight="false" outlineLevel="0" collapsed="false">
      <c r="B640" s="10" t="n">
        <v>639</v>
      </c>
    </row>
    <row r="641" customFormat="false" ht="12.75" hidden="false" customHeight="false" outlineLevel="0" collapsed="false">
      <c r="B641" s="10" t="n">
        <v>640</v>
      </c>
    </row>
    <row r="642" customFormat="false" ht="12.75" hidden="false" customHeight="false" outlineLevel="0" collapsed="false">
      <c r="B642" s="10" t="n">
        <v>641</v>
      </c>
    </row>
    <row r="643" customFormat="false" ht="12.75" hidden="false" customHeight="false" outlineLevel="0" collapsed="false">
      <c r="B643" s="10" t="n">
        <v>642</v>
      </c>
    </row>
    <row r="644" customFormat="false" ht="12.75" hidden="false" customHeight="false" outlineLevel="0" collapsed="false">
      <c r="B644" s="10" t="n">
        <v>643</v>
      </c>
    </row>
    <row r="645" customFormat="false" ht="12.75" hidden="false" customHeight="false" outlineLevel="0" collapsed="false">
      <c r="B645" s="10" t="n">
        <v>644</v>
      </c>
    </row>
    <row r="646" customFormat="false" ht="12.75" hidden="false" customHeight="false" outlineLevel="0" collapsed="false">
      <c r="B646" s="10" t="n">
        <v>645</v>
      </c>
    </row>
    <row r="647" customFormat="false" ht="12.75" hidden="false" customHeight="false" outlineLevel="0" collapsed="false">
      <c r="B647" s="10" t="n">
        <v>646</v>
      </c>
    </row>
    <row r="648" customFormat="false" ht="12.75" hidden="false" customHeight="false" outlineLevel="0" collapsed="false">
      <c r="B648" s="10" t="n">
        <v>647</v>
      </c>
    </row>
    <row r="649" customFormat="false" ht="12.75" hidden="false" customHeight="false" outlineLevel="0" collapsed="false">
      <c r="B649" s="10" t="n">
        <v>648</v>
      </c>
    </row>
    <row r="650" customFormat="false" ht="12.75" hidden="false" customHeight="false" outlineLevel="0" collapsed="false">
      <c r="B650" s="10" t="n">
        <v>649</v>
      </c>
    </row>
    <row r="651" customFormat="false" ht="12.75" hidden="false" customHeight="false" outlineLevel="0" collapsed="false">
      <c r="B651" s="10" t="n">
        <v>650</v>
      </c>
    </row>
    <row r="652" customFormat="false" ht="12.75" hidden="false" customHeight="false" outlineLevel="0" collapsed="false">
      <c r="B652" s="10" t="n">
        <v>651</v>
      </c>
    </row>
    <row r="653" customFormat="false" ht="12.75" hidden="false" customHeight="false" outlineLevel="0" collapsed="false">
      <c r="B653" s="10" t="n">
        <v>652</v>
      </c>
    </row>
    <row r="654" customFormat="false" ht="12.75" hidden="false" customHeight="false" outlineLevel="0" collapsed="false">
      <c r="B654" s="10" t="n">
        <v>653</v>
      </c>
    </row>
    <row r="655" customFormat="false" ht="12.75" hidden="false" customHeight="false" outlineLevel="0" collapsed="false">
      <c r="B655" s="10" t="n">
        <v>654</v>
      </c>
    </row>
    <row r="656" customFormat="false" ht="12.75" hidden="false" customHeight="false" outlineLevel="0" collapsed="false">
      <c r="B656" s="10" t="n">
        <v>655</v>
      </c>
    </row>
    <row r="657" customFormat="false" ht="12.75" hidden="false" customHeight="false" outlineLevel="0" collapsed="false">
      <c r="B657" s="10" t="n">
        <v>656</v>
      </c>
    </row>
    <row r="658" customFormat="false" ht="12.75" hidden="false" customHeight="false" outlineLevel="0" collapsed="false">
      <c r="B658" s="10" t="n">
        <v>657</v>
      </c>
    </row>
    <row r="659" customFormat="false" ht="12.75" hidden="false" customHeight="false" outlineLevel="0" collapsed="false">
      <c r="B659" s="10" t="n">
        <v>658</v>
      </c>
    </row>
    <row r="660" customFormat="false" ht="12.75" hidden="false" customHeight="false" outlineLevel="0" collapsed="false">
      <c r="B660" s="10" t="n">
        <v>659</v>
      </c>
    </row>
    <row r="661" customFormat="false" ht="12.75" hidden="false" customHeight="false" outlineLevel="0" collapsed="false">
      <c r="B661" s="10" t="n">
        <v>660</v>
      </c>
    </row>
    <row r="662" customFormat="false" ht="12.75" hidden="false" customHeight="false" outlineLevel="0" collapsed="false">
      <c r="B662" s="10" t="n">
        <v>661</v>
      </c>
    </row>
    <row r="663" customFormat="false" ht="12.75" hidden="false" customHeight="false" outlineLevel="0" collapsed="false">
      <c r="B663" s="10" t="n">
        <v>662</v>
      </c>
    </row>
    <row r="664" customFormat="false" ht="12.75" hidden="false" customHeight="false" outlineLevel="0" collapsed="false">
      <c r="B664" s="10" t="n">
        <v>663</v>
      </c>
    </row>
    <row r="665" customFormat="false" ht="12.75" hidden="false" customHeight="false" outlineLevel="0" collapsed="false">
      <c r="B665" s="10" t="n">
        <v>664</v>
      </c>
    </row>
    <row r="666" customFormat="false" ht="12.75" hidden="false" customHeight="false" outlineLevel="0" collapsed="false">
      <c r="B666" s="10" t="n">
        <v>665</v>
      </c>
    </row>
    <row r="667" customFormat="false" ht="12.75" hidden="false" customHeight="false" outlineLevel="0" collapsed="false">
      <c r="B667" s="10" t="n">
        <v>666</v>
      </c>
    </row>
    <row r="668" customFormat="false" ht="12.75" hidden="false" customHeight="false" outlineLevel="0" collapsed="false">
      <c r="B668" s="10" t="n">
        <v>667</v>
      </c>
    </row>
    <row r="669" customFormat="false" ht="12.75" hidden="false" customHeight="false" outlineLevel="0" collapsed="false">
      <c r="B669" s="10" t="n">
        <v>668</v>
      </c>
    </row>
    <row r="670" customFormat="false" ht="12.75" hidden="false" customHeight="false" outlineLevel="0" collapsed="false">
      <c r="B670" s="10" t="n">
        <v>669</v>
      </c>
    </row>
    <row r="671" customFormat="false" ht="12.75" hidden="false" customHeight="false" outlineLevel="0" collapsed="false">
      <c r="B671" s="10" t="n">
        <v>670</v>
      </c>
    </row>
    <row r="672" customFormat="false" ht="12.75" hidden="false" customHeight="false" outlineLevel="0" collapsed="false">
      <c r="B672" s="10" t="n">
        <v>671</v>
      </c>
    </row>
    <row r="673" customFormat="false" ht="12.75" hidden="false" customHeight="false" outlineLevel="0" collapsed="false">
      <c r="B673" s="10" t="n">
        <v>672</v>
      </c>
    </row>
    <row r="674" customFormat="false" ht="12.75" hidden="false" customHeight="false" outlineLevel="0" collapsed="false">
      <c r="B674" s="10" t="n">
        <v>673</v>
      </c>
    </row>
    <row r="675" customFormat="false" ht="12.75" hidden="false" customHeight="false" outlineLevel="0" collapsed="false">
      <c r="B675" s="10" t="n">
        <v>674</v>
      </c>
    </row>
    <row r="676" customFormat="false" ht="12.75" hidden="false" customHeight="false" outlineLevel="0" collapsed="false">
      <c r="B676" s="10" t="n">
        <v>675</v>
      </c>
    </row>
    <row r="677" customFormat="false" ht="12.75" hidden="false" customHeight="false" outlineLevel="0" collapsed="false">
      <c r="B677" s="10" t="n">
        <v>676</v>
      </c>
    </row>
    <row r="678" customFormat="false" ht="12.75" hidden="false" customHeight="false" outlineLevel="0" collapsed="false">
      <c r="B678" s="10" t="n">
        <v>677</v>
      </c>
    </row>
    <row r="679" customFormat="false" ht="12.75" hidden="false" customHeight="false" outlineLevel="0" collapsed="false">
      <c r="B679" s="10" t="n">
        <v>678</v>
      </c>
    </row>
    <row r="680" customFormat="false" ht="12.75" hidden="false" customHeight="false" outlineLevel="0" collapsed="false">
      <c r="B680" s="10" t="n">
        <v>679</v>
      </c>
    </row>
    <row r="681" customFormat="false" ht="12.75" hidden="false" customHeight="false" outlineLevel="0" collapsed="false">
      <c r="B681" s="10" t="n">
        <v>680</v>
      </c>
    </row>
    <row r="682" customFormat="false" ht="12.75" hidden="false" customHeight="false" outlineLevel="0" collapsed="false">
      <c r="B682" s="10" t="n">
        <v>681</v>
      </c>
    </row>
    <row r="683" customFormat="false" ht="12.75" hidden="false" customHeight="false" outlineLevel="0" collapsed="false">
      <c r="B683" s="10" t="n">
        <v>682</v>
      </c>
    </row>
    <row r="684" customFormat="false" ht="12.75" hidden="false" customHeight="false" outlineLevel="0" collapsed="false">
      <c r="B684" s="10" t="n">
        <v>683</v>
      </c>
    </row>
    <row r="685" customFormat="false" ht="12.75" hidden="false" customHeight="false" outlineLevel="0" collapsed="false">
      <c r="B685" s="10" t="n">
        <v>684</v>
      </c>
    </row>
    <row r="686" customFormat="false" ht="12.75" hidden="false" customHeight="false" outlineLevel="0" collapsed="false">
      <c r="B686" s="10" t="n">
        <v>685</v>
      </c>
    </row>
    <row r="687" customFormat="false" ht="12.75" hidden="false" customHeight="false" outlineLevel="0" collapsed="false">
      <c r="B687" s="10" t="n">
        <v>686</v>
      </c>
    </row>
    <row r="688" customFormat="false" ht="12.75" hidden="false" customHeight="false" outlineLevel="0" collapsed="false">
      <c r="B688" s="10" t="n">
        <v>687</v>
      </c>
    </row>
    <row r="689" customFormat="false" ht="12.75" hidden="false" customHeight="false" outlineLevel="0" collapsed="false">
      <c r="B689" s="10" t="n">
        <v>688</v>
      </c>
    </row>
    <row r="690" customFormat="false" ht="12.75" hidden="false" customHeight="false" outlineLevel="0" collapsed="false">
      <c r="B690" s="10" t="n">
        <v>689</v>
      </c>
    </row>
    <row r="691" customFormat="false" ht="12.75" hidden="false" customHeight="false" outlineLevel="0" collapsed="false">
      <c r="B691" s="10" t="n">
        <v>690</v>
      </c>
    </row>
    <row r="692" customFormat="false" ht="12.75" hidden="false" customHeight="false" outlineLevel="0" collapsed="false">
      <c r="B692" s="10" t="n">
        <v>691</v>
      </c>
    </row>
    <row r="693" customFormat="false" ht="12.75" hidden="false" customHeight="false" outlineLevel="0" collapsed="false">
      <c r="B693" s="10" t="n">
        <v>692</v>
      </c>
    </row>
    <row r="694" customFormat="false" ht="12.75" hidden="false" customHeight="false" outlineLevel="0" collapsed="false">
      <c r="B694" s="10" t="n">
        <v>693</v>
      </c>
    </row>
    <row r="695" customFormat="false" ht="12.75" hidden="false" customHeight="false" outlineLevel="0" collapsed="false">
      <c r="B695" s="10" t="n">
        <v>694</v>
      </c>
    </row>
    <row r="696" customFormat="false" ht="12.75" hidden="false" customHeight="false" outlineLevel="0" collapsed="false">
      <c r="B696" s="10" t="n">
        <v>695</v>
      </c>
    </row>
    <row r="697" customFormat="false" ht="12.75" hidden="false" customHeight="false" outlineLevel="0" collapsed="false">
      <c r="B697" s="10" t="n">
        <v>696</v>
      </c>
    </row>
    <row r="698" customFormat="false" ht="12.75" hidden="false" customHeight="false" outlineLevel="0" collapsed="false">
      <c r="B698" s="10" t="n">
        <v>697</v>
      </c>
    </row>
    <row r="699" customFormat="false" ht="12.75" hidden="false" customHeight="false" outlineLevel="0" collapsed="false">
      <c r="B699" s="10" t="n">
        <v>698</v>
      </c>
    </row>
    <row r="700" customFormat="false" ht="12.75" hidden="false" customHeight="false" outlineLevel="0" collapsed="false">
      <c r="B700" s="10" t="n">
        <v>699</v>
      </c>
    </row>
    <row r="701" customFormat="false" ht="12.75" hidden="false" customHeight="false" outlineLevel="0" collapsed="false">
      <c r="B701" s="10" t="n">
        <v>700</v>
      </c>
    </row>
    <row r="702" customFormat="false" ht="12.75" hidden="false" customHeight="false" outlineLevel="0" collapsed="false">
      <c r="B702" s="10" t="n">
        <v>701</v>
      </c>
    </row>
    <row r="703" customFormat="false" ht="12.75" hidden="false" customHeight="false" outlineLevel="0" collapsed="false">
      <c r="B703" s="10" t="n">
        <v>702</v>
      </c>
    </row>
    <row r="704" customFormat="false" ht="12.75" hidden="false" customHeight="false" outlineLevel="0" collapsed="false">
      <c r="B704" s="10" t="n">
        <v>703</v>
      </c>
    </row>
    <row r="705" customFormat="false" ht="12.75" hidden="false" customHeight="false" outlineLevel="0" collapsed="false">
      <c r="B705" s="10" t="n">
        <v>704</v>
      </c>
    </row>
    <row r="706" customFormat="false" ht="12.75" hidden="false" customHeight="false" outlineLevel="0" collapsed="false">
      <c r="B706" s="10" t="n">
        <v>705</v>
      </c>
    </row>
    <row r="707" customFormat="false" ht="12.75" hidden="false" customHeight="false" outlineLevel="0" collapsed="false">
      <c r="B707" s="10" t="n">
        <v>706</v>
      </c>
    </row>
    <row r="708" customFormat="false" ht="12.75" hidden="false" customHeight="false" outlineLevel="0" collapsed="false">
      <c r="B708" s="10" t="n">
        <v>707</v>
      </c>
    </row>
    <row r="709" customFormat="false" ht="12.75" hidden="false" customHeight="false" outlineLevel="0" collapsed="false">
      <c r="B709" s="10" t="n">
        <v>708</v>
      </c>
    </row>
    <row r="710" customFormat="false" ht="12.75" hidden="false" customHeight="false" outlineLevel="0" collapsed="false">
      <c r="B710" s="10" t="n">
        <v>709</v>
      </c>
    </row>
    <row r="711" customFormat="false" ht="12.75" hidden="false" customHeight="false" outlineLevel="0" collapsed="false">
      <c r="B711" s="10" t="n">
        <v>710</v>
      </c>
    </row>
    <row r="712" customFormat="false" ht="12.75" hidden="false" customHeight="false" outlineLevel="0" collapsed="false">
      <c r="B712" s="10" t="n">
        <v>711</v>
      </c>
    </row>
    <row r="713" customFormat="false" ht="12.75" hidden="false" customHeight="false" outlineLevel="0" collapsed="false">
      <c r="B713" s="10" t="n">
        <v>712</v>
      </c>
    </row>
    <row r="714" customFormat="false" ht="12.75" hidden="false" customHeight="false" outlineLevel="0" collapsed="false">
      <c r="B714" s="10" t="n">
        <v>713</v>
      </c>
    </row>
    <row r="715" customFormat="false" ht="12.75" hidden="false" customHeight="false" outlineLevel="0" collapsed="false">
      <c r="B715" s="10" t="n">
        <v>714</v>
      </c>
    </row>
    <row r="716" customFormat="false" ht="12.75" hidden="false" customHeight="false" outlineLevel="0" collapsed="false">
      <c r="B716" s="10" t="n">
        <v>715</v>
      </c>
    </row>
    <row r="717" customFormat="false" ht="12.75" hidden="false" customHeight="false" outlineLevel="0" collapsed="false">
      <c r="B717" s="10" t="n">
        <v>716</v>
      </c>
    </row>
    <row r="718" customFormat="false" ht="12.75" hidden="false" customHeight="false" outlineLevel="0" collapsed="false">
      <c r="B718" s="10" t="n">
        <v>717</v>
      </c>
    </row>
    <row r="719" customFormat="false" ht="12.75" hidden="false" customHeight="false" outlineLevel="0" collapsed="false">
      <c r="B719" s="10" t="n">
        <v>718</v>
      </c>
    </row>
    <row r="720" customFormat="false" ht="12.75" hidden="false" customHeight="false" outlineLevel="0" collapsed="false">
      <c r="B720" s="10" t="n">
        <v>719</v>
      </c>
    </row>
    <row r="721" customFormat="false" ht="12.75" hidden="false" customHeight="false" outlineLevel="0" collapsed="false">
      <c r="B721" s="10" t="n">
        <v>720</v>
      </c>
    </row>
    <row r="722" customFormat="false" ht="12.75" hidden="false" customHeight="false" outlineLevel="0" collapsed="false">
      <c r="B722" s="10" t="n">
        <v>721</v>
      </c>
    </row>
    <row r="723" customFormat="false" ht="12.75" hidden="false" customHeight="false" outlineLevel="0" collapsed="false">
      <c r="B723" s="10" t="n">
        <v>722</v>
      </c>
    </row>
    <row r="724" customFormat="false" ht="12.75" hidden="false" customHeight="false" outlineLevel="0" collapsed="false">
      <c r="B724" s="10" t="n">
        <v>723</v>
      </c>
    </row>
    <row r="725" customFormat="false" ht="12.75" hidden="false" customHeight="false" outlineLevel="0" collapsed="false">
      <c r="B725" s="10" t="n">
        <v>724</v>
      </c>
    </row>
    <row r="726" customFormat="false" ht="12.75" hidden="false" customHeight="false" outlineLevel="0" collapsed="false">
      <c r="B726" s="10" t="n">
        <v>725</v>
      </c>
    </row>
    <row r="727" customFormat="false" ht="12.75" hidden="false" customHeight="false" outlineLevel="0" collapsed="false">
      <c r="B727" s="10" t="n">
        <v>726</v>
      </c>
    </row>
    <row r="728" customFormat="false" ht="12.75" hidden="false" customHeight="false" outlineLevel="0" collapsed="false">
      <c r="B728" s="10" t="n">
        <v>727</v>
      </c>
    </row>
    <row r="729" customFormat="false" ht="12.75" hidden="false" customHeight="false" outlineLevel="0" collapsed="false">
      <c r="B729" s="10" t="n">
        <v>728</v>
      </c>
    </row>
    <row r="730" customFormat="false" ht="12.75" hidden="false" customHeight="false" outlineLevel="0" collapsed="false">
      <c r="B730" s="10" t="n">
        <v>729</v>
      </c>
    </row>
    <row r="731" customFormat="false" ht="12.75" hidden="false" customHeight="false" outlineLevel="0" collapsed="false">
      <c r="B731" s="10" t="n">
        <v>730</v>
      </c>
    </row>
    <row r="732" customFormat="false" ht="12.75" hidden="false" customHeight="false" outlineLevel="0" collapsed="false">
      <c r="B732" s="10" t="n">
        <v>731</v>
      </c>
    </row>
    <row r="733" customFormat="false" ht="12.75" hidden="false" customHeight="false" outlineLevel="0" collapsed="false">
      <c r="B733" s="10" t="n">
        <v>732</v>
      </c>
    </row>
    <row r="734" customFormat="false" ht="12.75" hidden="false" customHeight="false" outlineLevel="0" collapsed="false">
      <c r="B734" s="10" t="n">
        <v>733</v>
      </c>
    </row>
    <row r="735" customFormat="false" ht="12.75" hidden="false" customHeight="false" outlineLevel="0" collapsed="false">
      <c r="B735" s="10" t="n">
        <v>734</v>
      </c>
    </row>
    <row r="736" customFormat="false" ht="12.75" hidden="false" customHeight="false" outlineLevel="0" collapsed="false">
      <c r="B736" s="10" t="n">
        <v>735</v>
      </c>
    </row>
    <row r="737" customFormat="false" ht="12.75" hidden="false" customHeight="false" outlineLevel="0" collapsed="false">
      <c r="B737" s="10" t="n">
        <v>736</v>
      </c>
    </row>
    <row r="738" customFormat="false" ht="12.75" hidden="false" customHeight="false" outlineLevel="0" collapsed="false">
      <c r="B738" s="10" t="n">
        <v>737</v>
      </c>
    </row>
    <row r="739" customFormat="false" ht="12.75" hidden="false" customHeight="false" outlineLevel="0" collapsed="false">
      <c r="B739" s="10" t="n">
        <v>738</v>
      </c>
    </row>
    <row r="740" customFormat="false" ht="12.75" hidden="false" customHeight="false" outlineLevel="0" collapsed="false">
      <c r="B740" s="10" t="n">
        <v>739</v>
      </c>
    </row>
    <row r="741" customFormat="false" ht="12.75" hidden="false" customHeight="false" outlineLevel="0" collapsed="false">
      <c r="B741" s="10" t="n">
        <v>740</v>
      </c>
    </row>
    <row r="742" customFormat="false" ht="12.75" hidden="false" customHeight="false" outlineLevel="0" collapsed="false">
      <c r="B742" s="10" t="n">
        <v>741</v>
      </c>
    </row>
    <row r="743" customFormat="false" ht="12.75" hidden="false" customHeight="false" outlineLevel="0" collapsed="false">
      <c r="B743" s="10" t="n">
        <v>742</v>
      </c>
    </row>
    <row r="744" customFormat="false" ht="12.75" hidden="false" customHeight="false" outlineLevel="0" collapsed="false">
      <c r="B744" s="10" t="n">
        <v>743</v>
      </c>
    </row>
    <row r="745" customFormat="false" ht="12.75" hidden="false" customHeight="false" outlineLevel="0" collapsed="false">
      <c r="B745" s="10" t="n">
        <v>744</v>
      </c>
    </row>
    <row r="746" customFormat="false" ht="12.75" hidden="false" customHeight="false" outlineLevel="0" collapsed="false">
      <c r="B746" s="10" t="n">
        <v>745</v>
      </c>
    </row>
    <row r="747" customFormat="false" ht="12.75" hidden="false" customHeight="false" outlineLevel="0" collapsed="false">
      <c r="B747" s="10" t="n">
        <v>746</v>
      </c>
    </row>
    <row r="748" customFormat="false" ht="12.75" hidden="false" customHeight="false" outlineLevel="0" collapsed="false">
      <c r="B748" s="10" t="n">
        <v>747</v>
      </c>
    </row>
    <row r="749" customFormat="false" ht="12.75" hidden="false" customHeight="false" outlineLevel="0" collapsed="false">
      <c r="B749" s="10" t="n">
        <v>748</v>
      </c>
    </row>
    <row r="750" customFormat="false" ht="12.75" hidden="false" customHeight="false" outlineLevel="0" collapsed="false">
      <c r="B750" s="10" t="n">
        <v>749</v>
      </c>
    </row>
    <row r="751" customFormat="false" ht="12.75" hidden="false" customHeight="false" outlineLevel="0" collapsed="false">
      <c r="B751" s="10" t="n">
        <v>750</v>
      </c>
    </row>
    <row r="752" customFormat="false" ht="12.75" hidden="false" customHeight="false" outlineLevel="0" collapsed="false">
      <c r="B752" s="10" t="n">
        <v>751</v>
      </c>
    </row>
    <row r="753" customFormat="false" ht="12.75" hidden="false" customHeight="false" outlineLevel="0" collapsed="false">
      <c r="B753" s="10" t="n">
        <v>752</v>
      </c>
    </row>
    <row r="754" customFormat="false" ht="12.75" hidden="false" customHeight="false" outlineLevel="0" collapsed="false">
      <c r="B754" s="10" t="n">
        <v>753</v>
      </c>
    </row>
    <row r="755" customFormat="false" ht="12.75" hidden="false" customHeight="false" outlineLevel="0" collapsed="false">
      <c r="B755" s="10" t="n">
        <v>754</v>
      </c>
    </row>
    <row r="756" customFormat="false" ht="12.75" hidden="false" customHeight="false" outlineLevel="0" collapsed="false">
      <c r="B756" s="10" t="n">
        <v>755</v>
      </c>
    </row>
    <row r="757" customFormat="false" ht="12.75" hidden="false" customHeight="false" outlineLevel="0" collapsed="false">
      <c r="B757" s="10" t="n">
        <v>756</v>
      </c>
    </row>
    <row r="758" customFormat="false" ht="12.75" hidden="false" customHeight="false" outlineLevel="0" collapsed="false">
      <c r="B758" s="10" t="n">
        <v>757</v>
      </c>
    </row>
    <row r="759" customFormat="false" ht="12.75" hidden="false" customHeight="false" outlineLevel="0" collapsed="false">
      <c r="B759" s="10" t="n">
        <v>758</v>
      </c>
    </row>
    <row r="760" customFormat="false" ht="12.75" hidden="false" customHeight="false" outlineLevel="0" collapsed="false">
      <c r="B760" s="10" t="n">
        <v>759</v>
      </c>
    </row>
    <row r="761" customFormat="false" ht="12.75" hidden="false" customHeight="false" outlineLevel="0" collapsed="false">
      <c r="B761" s="10" t="n">
        <v>760</v>
      </c>
    </row>
    <row r="762" customFormat="false" ht="12.75" hidden="false" customHeight="false" outlineLevel="0" collapsed="false">
      <c r="B762" s="10" t="n">
        <v>761</v>
      </c>
    </row>
    <row r="763" customFormat="false" ht="12.75" hidden="false" customHeight="false" outlineLevel="0" collapsed="false">
      <c r="B763" s="10" t="n">
        <v>762</v>
      </c>
    </row>
    <row r="764" customFormat="false" ht="12.75" hidden="false" customHeight="false" outlineLevel="0" collapsed="false">
      <c r="B764" s="10" t="n">
        <v>763</v>
      </c>
    </row>
    <row r="765" customFormat="false" ht="12.75" hidden="false" customHeight="false" outlineLevel="0" collapsed="false">
      <c r="B765" s="10" t="n">
        <v>764</v>
      </c>
    </row>
    <row r="766" customFormat="false" ht="12.75" hidden="false" customHeight="false" outlineLevel="0" collapsed="false">
      <c r="B766" s="10" t="n">
        <v>765</v>
      </c>
    </row>
    <row r="767" customFormat="false" ht="12.75" hidden="false" customHeight="false" outlineLevel="0" collapsed="false">
      <c r="B767" s="10" t="n">
        <v>766</v>
      </c>
    </row>
    <row r="768" customFormat="false" ht="12.75" hidden="false" customHeight="false" outlineLevel="0" collapsed="false">
      <c r="B768" s="10" t="n">
        <v>767</v>
      </c>
    </row>
    <row r="769" customFormat="false" ht="12.75" hidden="false" customHeight="false" outlineLevel="0" collapsed="false">
      <c r="B769" s="10" t="n">
        <v>768</v>
      </c>
    </row>
    <row r="770" customFormat="false" ht="12.75" hidden="false" customHeight="false" outlineLevel="0" collapsed="false">
      <c r="B770" s="10" t="n">
        <v>769</v>
      </c>
    </row>
    <row r="771" customFormat="false" ht="12.75" hidden="false" customHeight="false" outlineLevel="0" collapsed="false">
      <c r="B771" s="10" t="n">
        <v>770</v>
      </c>
    </row>
    <row r="772" customFormat="false" ht="12.75" hidden="false" customHeight="false" outlineLevel="0" collapsed="false">
      <c r="B772" s="10" t="n">
        <v>771</v>
      </c>
    </row>
    <row r="773" customFormat="false" ht="12.75" hidden="false" customHeight="false" outlineLevel="0" collapsed="false">
      <c r="B773" s="10" t="n">
        <v>772</v>
      </c>
    </row>
    <row r="774" customFormat="false" ht="12.75" hidden="false" customHeight="false" outlineLevel="0" collapsed="false">
      <c r="B774" s="10" t="n">
        <v>773</v>
      </c>
    </row>
    <row r="775" customFormat="false" ht="12.75" hidden="false" customHeight="false" outlineLevel="0" collapsed="false">
      <c r="B775" s="10" t="n">
        <v>774</v>
      </c>
    </row>
    <row r="776" customFormat="false" ht="12.75" hidden="false" customHeight="false" outlineLevel="0" collapsed="false">
      <c r="B776" s="10" t="n">
        <v>775</v>
      </c>
    </row>
    <row r="777" customFormat="false" ht="12.75" hidden="false" customHeight="false" outlineLevel="0" collapsed="false">
      <c r="B777" s="10" t="n">
        <v>776</v>
      </c>
    </row>
    <row r="778" customFormat="false" ht="12.75" hidden="false" customHeight="false" outlineLevel="0" collapsed="false">
      <c r="B778" s="10" t="n">
        <v>777</v>
      </c>
    </row>
    <row r="779" customFormat="false" ht="12.75" hidden="false" customHeight="false" outlineLevel="0" collapsed="false">
      <c r="B779" s="10" t="n">
        <v>778</v>
      </c>
    </row>
    <row r="780" customFormat="false" ht="12.75" hidden="false" customHeight="false" outlineLevel="0" collapsed="false">
      <c r="B780" s="10" t="n">
        <v>779</v>
      </c>
    </row>
    <row r="781" customFormat="false" ht="12.75" hidden="false" customHeight="false" outlineLevel="0" collapsed="false">
      <c r="B781" s="10" t="n">
        <v>780</v>
      </c>
    </row>
    <row r="782" customFormat="false" ht="12.75" hidden="false" customHeight="false" outlineLevel="0" collapsed="false">
      <c r="B782" s="10" t="n">
        <v>781</v>
      </c>
    </row>
    <row r="783" customFormat="false" ht="12.75" hidden="false" customHeight="false" outlineLevel="0" collapsed="false">
      <c r="B783" s="10" t="n">
        <v>782</v>
      </c>
    </row>
    <row r="784" customFormat="false" ht="12.75" hidden="false" customHeight="false" outlineLevel="0" collapsed="false">
      <c r="B784" s="10" t="n">
        <v>783</v>
      </c>
    </row>
    <row r="785" customFormat="false" ht="12.75" hidden="false" customHeight="false" outlineLevel="0" collapsed="false">
      <c r="B785" s="10" t="n">
        <v>784</v>
      </c>
    </row>
    <row r="786" customFormat="false" ht="12.75" hidden="false" customHeight="false" outlineLevel="0" collapsed="false">
      <c r="B786" s="10" t="n">
        <v>785</v>
      </c>
    </row>
    <row r="787" customFormat="false" ht="12.75" hidden="false" customHeight="false" outlineLevel="0" collapsed="false">
      <c r="B787" s="10" t="n">
        <v>786</v>
      </c>
    </row>
    <row r="788" customFormat="false" ht="12.75" hidden="false" customHeight="false" outlineLevel="0" collapsed="false">
      <c r="B788" s="10" t="n">
        <v>787</v>
      </c>
    </row>
    <row r="789" customFormat="false" ht="12.75" hidden="false" customHeight="false" outlineLevel="0" collapsed="false">
      <c r="B789" s="10" t="n">
        <v>788</v>
      </c>
    </row>
    <row r="790" customFormat="false" ht="12.75" hidden="false" customHeight="false" outlineLevel="0" collapsed="false">
      <c r="B790" s="10" t="n">
        <v>789</v>
      </c>
    </row>
    <row r="791" customFormat="false" ht="12.75" hidden="false" customHeight="false" outlineLevel="0" collapsed="false">
      <c r="B791" s="10" t="n">
        <v>790</v>
      </c>
    </row>
    <row r="792" customFormat="false" ht="12.75" hidden="false" customHeight="false" outlineLevel="0" collapsed="false">
      <c r="B792" s="10" t="n">
        <v>791</v>
      </c>
    </row>
    <row r="793" customFormat="false" ht="12.75" hidden="false" customHeight="false" outlineLevel="0" collapsed="false">
      <c r="B793" s="10" t="n">
        <v>792</v>
      </c>
    </row>
    <row r="794" customFormat="false" ht="12.75" hidden="false" customHeight="false" outlineLevel="0" collapsed="false">
      <c r="B794" s="10" t="n">
        <v>793</v>
      </c>
    </row>
    <row r="795" customFormat="false" ht="12.75" hidden="false" customHeight="false" outlineLevel="0" collapsed="false">
      <c r="B795" s="10" t="n">
        <v>794</v>
      </c>
    </row>
    <row r="796" customFormat="false" ht="12.75" hidden="false" customHeight="false" outlineLevel="0" collapsed="false">
      <c r="B796" s="10" t="n">
        <v>795</v>
      </c>
    </row>
    <row r="797" customFormat="false" ht="12.75" hidden="false" customHeight="false" outlineLevel="0" collapsed="false">
      <c r="B797" s="10" t="n">
        <v>796</v>
      </c>
    </row>
    <row r="798" customFormat="false" ht="12.75" hidden="false" customHeight="false" outlineLevel="0" collapsed="false">
      <c r="B798" s="10" t="n">
        <v>797</v>
      </c>
    </row>
    <row r="799" customFormat="false" ht="12.75" hidden="false" customHeight="false" outlineLevel="0" collapsed="false">
      <c r="B799" s="10" t="n">
        <v>798</v>
      </c>
    </row>
    <row r="800" customFormat="false" ht="12.75" hidden="false" customHeight="false" outlineLevel="0" collapsed="false">
      <c r="B800" s="10" t="n">
        <v>799</v>
      </c>
    </row>
    <row r="801" customFormat="false" ht="12.75" hidden="false" customHeight="false" outlineLevel="0" collapsed="false">
      <c r="B801" s="10" t="n">
        <v>800</v>
      </c>
    </row>
    <row r="802" customFormat="false" ht="12.75" hidden="false" customHeight="false" outlineLevel="0" collapsed="false">
      <c r="B802" s="10" t="n">
        <v>801</v>
      </c>
    </row>
    <row r="803" customFormat="false" ht="12.75" hidden="false" customHeight="false" outlineLevel="0" collapsed="false">
      <c r="B803" s="10" t="n">
        <v>802</v>
      </c>
    </row>
    <row r="804" customFormat="false" ht="12.75" hidden="false" customHeight="false" outlineLevel="0" collapsed="false">
      <c r="B804" s="10" t="n">
        <v>803</v>
      </c>
    </row>
    <row r="805" customFormat="false" ht="12.75" hidden="false" customHeight="false" outlineLevel="0" collapsed="false">
      <c r="B805" s="10" t="n">
        <v>804</v>
      </c>
    </row>
    <row r="806" customFormat="false" ht="12.75" hidden="false" customHeight="false" outlineLevel="0" collapsed="false">
      <c r="B806" s="10" t="n">
        <v>805</v>
      </c>
    </row>
    <row r="807" customFormat="false" ht="12.75" hidden="false" customHeight="false" outlineLevel="0" collapsed="false">
      <c r="B807" s="10" t="n">
        <v>806</v>
      </c>
    </row>
    <row r="808" customFormat="false" ht="12.75" hidden="false" customHeight="false" outlineLevel="0" collapsed="false">
      <c r="B808" s="10" t="n">
        <v>807</v>
      </c>
    </row>
    <row r="809" customFormat="false" ht="12.75" hidden="false" customHeight="false" outlineLevel="0" collapsed="false">
      <c r="B809" s="10" t="n">
        <v>808</v>
      </c>
    </row>
    <row r="810" customFormat="false" ht="12.75" hidden="false" customHeight="false" outlineLevel="0" collapsed="false">
      <c r="B810" s="10" t="n">
        <v>809</v>
      </c>
    </row>
    <row r="811" customFormat="false" ht="12.75" hidden="false" customHeight="false" outlineLevel="0" collapsed="false">
      <c r="B811" s="10" t="n">
        <v>810</v>
      </c>
    </row>
    <row r="812" customFormat="false" ht="12.75" hidden="false" customHeight="false" outlineLevel="0" collapsed="false">
      <c r="B812" s="10" t="n">
        <v>811</v>
      </c>
    </row>
    <row r="813" customFormat="false" ht="12.75" hidden="false" customHeight="false" outlineLevel="0" collapsed="false">
      <c r="B813" s="10" t="n">
        <v>812</v>
      </c>
    </row>
    <row r="814" customFormat="false" ht="12.75" hidden="false" customHeight="false" outlineLevel="0" collapsed="false">
      <c r="B814" s="10" t="n">
        <v>813</v>
      </c>
    </row>
    <row r="815" customFormat="false" ht="12.75" hidden="false" customHeight="false" outlineLevel="0" collapsed="false">
      <c r="B815" s="10" t="n">
        <v>814</v>
      </c>
    </row>
    <row r="816" customFormat="false" ht="12.75" hidden="false" customHeight="false" outlineLevel="0" collapsed="false">
      <c r="B816" s="10" t="n">
        <v>815</v>
      </c>
    </row>
    <row r="817" customFormat="false" ht="12.75" hidden="false" customHeight="false" outlineLevel="0" collapsed="false">
      <c r="B817" s="10" t="n">
        <v>816</v>
      </c>
    </row>
    <row r="818" customFormat="false" ht="12.75" hidden="false" customHeight="false" outlineLevel="0" collapsed="false">
      <c r="B818" s="10" t="n">
        <v>817</v>
      </c>
    </row>
    <row r="819" customFormat="false" ht="12.75" hidden="false" customHeight="false" outlineLevel="0" collapsed="false">
      <c r="B819" s="10" t="n">
        <v>818</v>
      </c>
    </row>
    <row r="820" customFormat="false" ht="12.75" hidden="false" customHeight="false" outlineLevel="0" collapsed="false">
      <c r="B820" s="10" t="n">
        <v>819</v>
      </c>
    </row>
    <row r="821" customFormat="false" ht="12.75" hidden="false" customHeight="false" outlineLevel="0" collapsed="false">
      <c r="B821" s="10" t="n">
        <v>820</v>
      </c>
    </row>
    <row r="822" customFormat="false" ht="12.75" hidden="false" customHeight="false" outlineLevel="0" collapsed="false">
      <c r="B822" s="10" t="n">
        <v>821</v>
      </c>
    </row>
    <row r="823" customFormat="false" ht="12.75" hidden="false" customHeight="false" outlineLevel="0" collapsed="false">
      <c r="B823" s="10" t="n">
        <v>822</v>
      </c>
    </row>
    <row r="824" customFormat="false" ht="12.75" hidden="false" customHeight="false" outlineLevel="0" collapsed="false">
      <c r="B824" s="10" t="n">
        <v>823</v>
      </c>
    </row>
    <row r="825" customFormat="false" ht="12.75" hidden="false" customHeight="false" outlineLevel="0" collapsed="false">
      <c r="B825" s="10" t="n">
        <v>824</v>
      </c>
    </row>
    <row r="826" customFormat="false" ht="12.75" hidden="false" customHeight="false" outlineLevel="0" collapsed="false">
      <c r="B826" s="10" t="n">
        <v>825</v>
      </c>
    </row>
    <row r="827" customFormat="false" ht="12.75" hidden="false" customHeight="false" outlineLevel="0" collapsed="false">
      <c r="B827" s="10" t="n">
        <v>826</v>
      </c>
    </row>
    <row r="828" customFormat="false" ht="12.75" hidden="false" customHeight="false" outlineLevel="0" collapsed="false">
      <c r="B828" s="10" t="n">
        <v>827</v>
      </c>
    </row>
    <row r="829" customFormat="false" ht="12.75" hidden="false" customHeight="false" outlineLevel="0" collapsed="false">
      <c r="B829" s="10" t="n">
        <v>828</v>
      </c>
    </row>
    <row r="830" customFormat="false" ht="12.75" hidden="false" customHeight="false" outlineLevel="0" collapsed="false">
      <c r="B830" s="10" t="n">
        <v>829</v>
      </c>
    </row>
    <row r="831" customFormat="false" ht="12.75" hidden="false" customHeight="false" outlineLevel="0" collapsed="false">
      <c r="B831" s="10" t="n">
        <v>830</v>
      </c>
    </row>
    <row r="832" customFormat="false" ht="12.75" hidden="false" customHeight="false" outlineLevel="0" collapsed="false">
      <c r="B832" s="10" t="n">
        <v>831</v>
      </c>
    </row>
    <row r="833" customFormat="false" ht="12.75" hidden="false" customHeight="false" outlineLevel="0" collapsed="false">
      <c r="B833" s="10" t="n">
        <v>832</v>
      </c>
    </row>
    <row r="834" customFormat="false" ht="12.75" hidden="false" customHeight="false" outlineLevel="0" collapsed="false">
      <c r="B834" s="10" t="n">
        <v>833</v>
      </c>
    </row>
    <row r="835" customFormat="false" ht="12.75" hidden="false" customHeight="false" outlineLevel="0" collapsed="false">
      <c r="B835" s="10" t="n">
        <v>834</v>
      </c>
    </row>
    <row r="836" customFormat="false" ht="12.75" hidden="false" customHeight="false" outlineLevel="0" collapsed="false">
      <c r="B836" s="10" t="n">
        <v>835</v>
      </c>
    </row>
    <row r="837" customFormat="false" ht="12.75" hidden="false" customHeight="false" outlineLevel="0" collapsed="false">
      <c r="B837" s="10" t="n">
        <v>836</v>
      </c>
    </row>
    <row r="838" customFormat="false" ht="12.75" hidden="false" customHeight="false" outlineLevel="0" collapsed="false">
      <c r="B838" s="10" t="n">
        <v>837</v>
      </c>
    </row>
    <row r="839" customFormat="false" ht="12.75" hidden="false" customHeight="false" outlineLevel="0" collapsed="false">
      <c r="B839" s="10" t="n">
        <v>838</v>
      </c>
    </row>
    <row r="840" customFormat="false" ht="12.75" hidden="false" customHeight="false" outlineLevel="0" collapsed="false">
      <c r="B840" s="10" t="n">
        <v>839</v>
      </c>
    </row>
    <row r="841" customFormat="false" ht="12.75" hidden="false" customHeight="false" outlineLevel="0" collapsed="false">
      <c r="B841" s="10" t="n">
        <v>840</v>
      </c>
    </row>
    <row r="842" customFormat="false" ht="12.75" hidden="false" customHeight="false" outlineLevel="0" collapsed="false">
      <c r="B842" s="10" t="n">
        <v>841</v>
      </c>
    </row>
    <row r="843" customFormat="false" ht="12.75" hidden="false" customHeight="false" outlineLevel="0" collapsed="false">
      <c r="B843" s="10" t="n">
        <v>842</v>
      </c>
    </row>
    <row r="844" customFormat="false" ht="12.75" hidden="false" customHeight="false" outlineLevel="0" collapsed="false">
      <c r="B844" s="10" t="n">
        <v>843</v>
      </c>
    </row>
    <row r="845" customFormat="false" ht="12.75" hidden="false" customHeight="false" outlineLevel="0" collapsed="false">
      <c r="B845" s="10" t="n">
        <v>844</v>
      </c>
    </row>
    <row r="846" customFormat="false" ht="12.75" hidden="false" customHeight="false" outlineLevel="0" collapsed="false">
      <c r="B846" s="10" t="n">
        <v>845</v>
      </c>
    </row>
    <row r="847" customFormat="false" ht="12.75" hidden="false" customHeight="false" outlineLevel="0" collapsed="false">
      <c r="B847" s="10" t="n">
        <v>846</v>
      </c>
    </row>
    <row r="848" customFormat="false" ht="12.75" hidden="false" customHeight="false" outlineLevel="0" collapsed="false">
      <c r="B848" s="10" t="n">
        <v>847</v>
      </c>
    </row>
    <row r="849" customFormat="false" ht="12.75" hidden="false" customHeight="false" outlineLevel="0" collapsed="false">
      <c r="B849" s="10" t="n">
        <v>848</v>
      </c>
    </row>
    <row r="850" customFormat="false" ht="12.75" hidden="false" customHeight="false" outlineLevel="0" collapsed="false">
      <c r="B850" s="10" t="n">
        <v>849</v>
      </c>
    </row>
    <row r="851" customFormat="false" ht="12.75" hidden="false" customHeight="false" outlineLevel="0" collapsed="false">
      <c r="B851" s="10" t="n">
        <v>850</v>
      </c>
    </row>
    <row r="852" customFormat="false" ht="12.75" hidden="false" customHeight="false" outlineLevel="0" collapsed="false">
      <c r="B852" s="10" t="n">
        <v>851</v>
      </c>
    </row>
    <row r="853" customFormat="false" ht="12.75" hidden="false" customHeight="false" outlineLevel="0" collapsed="false">
      <c r="B853" s="10" t="n">
        <v>852</v>
      </c>
    </row>
    <row r="854" customFormat="false" ht="12.75" hidden="false" customHeight="false" outlineLevel="0" collapsed="false">
      <c r="B854" s="10" t="n">
        <v>853</v>
      </c>
    </row>
    <row r="855" customFormat="false" ht="12.75" hidden="false" customHeight="false" outlineLevel="0" collapsed="false">
      <c r="B855" s="10" t="n">
        <v>854</v>
      </c>
    </row>
    <row r="856" customFormat="false" ht="12.75" hidden="false" customHeight="false" outlineLevel="0" collapsed="false">
      <c r="B856" s="10" t="n">
        <v>855</v>
      </c>
    </row>
    <row r="857" customFormat="false" ht="12.75" hidden="false" customHeight="false" outlineLevel="0" collapsed="false">
      <c r="B857" s="10" t="n">
        <v>856</v>
      </c>
    </row>
    <row r="858" customFormat="false" ht="12.75" hidden="false" customHeight="false" outlineLevel="0" collapsed="false">
      <c r="B858" s="10" t="n">
        <v>857</v>
      </c>
    </row>
    <row r="859" customFormat="false" ht="12.75" hidden="false" customHeight="false" outlineLevel="0" collapsed="false">
      <c r="B859" s="10" t="n">
        <v>858</v>
      </c>
    </row>
    <row r="860" customFormat="false" ht="12.75" hidden="false" customHeight="false" outlineLevel="0" collapsed="false">
      <c r="B860" s="10" t="n">
        <v>859</v>
      </c>
    </row>
    <row r="861" customFormat="false" ht="12.75" hidden="false" customHeight="false" outlineLevel="0" collapsed="false">
      <c r="B861" s="10" t="n">
        <v>860</v>
      </c>
    </row>
    <row r="862" customFormat="false" ht="12.75" hidden="false" customHeight="false" outlineLevel="0" collapsed="false">
      <c r="B862" s="10" t="n">
        <v>861</v>
      </c>
    </row>
    <row r="863" customFormat="false" ht="12.75" hidden="false" customHeight="false" outlineLevel="0" collapsed="false">
      <c r="B863" s="10" t="n">
        <v>862</v>
      </c>
    </row>
    <row r="864" customFormat="false" ht="12.75" hidden="false" customHeight="false" outlineLevel="0" collapsed="false">
      <c r="B864" s="10" t="n">
        <v>863</v>
      </c>
    </row>
    <row r="865" customFormat="false" ht="12.75" hidden="false" customHeight="false" outlineLevel="0" collapsed="false">
      <c r="B865" s="10" t="n">
        <v>864</v>
      </c>
    </row>
    <row r="866" customFormat="false" ht="12.75" hidden="false" customHeight="false" outlineLevel="0" collapsed="false">
      <c r="B866" s="10" t="n">
        <v>865</v>
      </c>
    </row>
    <row r="867" customFormat="false" ht="12.75" hidden="false" customHeight="false" outlineLevel="0" collapsed="false">
      <c r="B867" s="10" t="n">
        <v>866</v>
      </c>
    </row>
    <row r="868" customFormat="false" ht="12.75" hidden="false" customHeight="false" outlineLevel="0" collapsed="false">
      <c r="B868" s="10" t="n">
        <v>867</v>
      </c>
    </row>
    <row r="869" customFormat="false" ht="12.75" hidden="false" customHeight="false" outlineLevel="0" collapsed="false">
      <c r="B869" s="10" t="n">
        <v>868</v>
      </c>
    </row>
    <row r="870" customFormat="false" ht="12.75" hidden="false" customHeight="false" outlineLevel="0" collapsed="false">
      <c r="B870" s="10" t="n">
        <v>869</v>
      </c>
    </row>
    <row r="871" customFormat="false" ht="12.75" hidden="false" customHeight="false" outlineLevel="0" collapsed="false">
      <c r="B871" s="10" t="n">
        <v>870</v>
      </c>
    </row>
    <row r="872" customFormat="false" ht="12.75" hidden="false" customHeight="false" outlineLevel="0" collapsed="false">
      <c r="B872" s="10" t="n">
        <v>871</v>
      </c>
    </row>
    <row r="873" customFormat="false" ht="12.75" hidden="false" customHeight="false" outlineLevel="0" collapsed="false">
      <c r="B873" s="10" t="n">
        <v>872</v>
      </c>
    </row>
    <row r="874" customFormat="false" ht="12.75" hidden="false" customHeight="false" outlineLevel="0" collapsed="false">
      <c r="B874" s="10" t="n">
        <v>873</v>
      </c>
    </row>
    <row r="875" customFormat="false" ht="12.75" hidden="false" customHeight="false" outlineLevel="0" collapsed="false">
      <c r="B875" s="10" t="n">
        <v>874</v>
      </c>
    </row>
    <row r="876" customFormat="false" ht="12.75" hidden="false" customHeight="false" outlineLevel="0" collapsed="false">
      <c r="B876" s="10" t="n">
        <v>875</v>
      </c>
    </row>
    <row r="877" customFormat="false" ht="12.75" hidden="false" customHeight="false" outlineLevel="0" collapsed="false">
      <c r="B877" s="10" t="n">
        <v>876</v>
      </c>
    </row>
    <row r="878" customFormat="false" ht="12.75" hidden="false" customHeight="false" outlineLevel="0" collapsed="false">
      <c r="B878" s="10" t="n">
        <v>877</v>
      </c>
    </row>
    <row r="879" customFormat="false" ht="12.75" hidden="false" customHeight="false" outlineLevel="0" collapsed="false">
      <c r="B879" s="10" t="n">
        <v>878</v>
      </c>
    </row>
    <row r="880" customFormat="false" ht="12.75" hidden="false" customHeight="false" outlineLevel="0" collapsed="false">
      <c r="B880" s="10" t="n">
        <v>879</v>
      </c>
    </row>
    <row r="881" customFormat="false" ht="12.75" hidden="false" customHeight="false" outlineLevel="0" collapsed="false">
      <c r="B881" s="10" t="n">
        <v>880</v>
      </c>
    </row>
    <row r="882" customFormat="false" ht="12.75" hidden="false" customHeight="false" outlineLevel="0" collapsed="false">
      <c r="B882" s="10" t="n">
        <v>881</v>
      </c>
    </row>
    <row r="883" customFormat="false" ht="12.75" hidden="false" customHeight="false" outlineLevel="0" collapsed="false">
      <c r="B883" s="10" t="n">
        <v>882</v>
      </c>
    </row>
    <row r="884" customFormat="false" ht="12.75" hidden="false" customHeight="false" outlineLevel="0" collapsed="false">
      <c r="B884" s="10" t="n">
        <v>883</v>
      </c>
    </row>
    <row r="885" customFormat="false" ht="12.75" hidden="false" customHeight="false" outlineLevel="0" collapsed="false">
      <c r="B885" s="10" t="n">
        <v>884</v>
      </c>
    </row>
    <row r="886" customFormat="false" ht="12.75" hidden="false" customHeight="false" outlineLevel="0" collapsed="false">
      <c r="B886" s="10" t="n">
        <v>885</v>
      </c>
    </row>
    <row r="887" customFormat="false" ht="12.75" hidden="false" customHeight="false" outlineLevel="0" collapsed="false">
      <c r="B887" s="10" t="n">
        <v>886</v>
      </c>
    </row>
    <row r="888" customFormat="false" ht="12.75" hidden="false" customHeight="false" outlineLevel="0" collapsed="false">
      <c r="B888" s="10" t="n">
        <v>887</v>
      </c>
    </row>
    <row r="889" customFormat="false" ht="12.75" hidden="false" customHeight="false" outlineLevel="0" collapsed="false">
      <c r="B889" s="10" t="n">
        <v>888</v>
      </c>
    </row>
    <row r="890" customFormat="false" ht="12.75" hidden="false" customHeight="false" outlineLevel="0" collapsed="false">
      <c r="B890" s="10" t="n">
        <v>889</v>
      </c>
    </row>
    <row r="891" customFormat="false" ht="12.75" hidden="false" customHeight="false" outlineLevel="0" collapsed="false">
      <c r="B891" s="10" t="n">
        <v>890</v>
      </c>
    </row>
    <row r="892" customFormat="false" ht="12.75" hidden="false" customHeight="false" outlineLevel="0" collapsed="false">
      <c r="B892" s="10" t="n">
        <v>891</v>
      </c>
    </row>
    <row r="893" customFormat="false" ht="12.75" hidden="false" customHeight="false" outlineLevel="0" collapsed="false">
      <c r="B893" s="10" t="n">
        <v>892</v>
      </c>
    </row>
    <row r="894" customFormat="false" ht="12.75" hidden="false" customHeight="false" outlineLevel="0" collapsed="false">
      <c r="B894" s="10" t="n">
        <v>893</v>
      </c>
    </row>
    <row r="895" customFormat="false" ht="12.75" hidden="false" customHeight="false" outlineLevel="0" collapsed="false">
      <c r="B895" s="10" t="n">
        <v>894</v>
      </c>
    </row>
    <row r="896" customFormat="false" ht="12.75" hidden="false" customHeight="false" outlineLevel="0" collapsed="false">
      <c r="B896" s="10" t="n">
        <v>895</v>
      </c>
    </row>
    <row r="897" customFormat="false" ht="12.75" hidden="false" customHeight="false" outlineLevel="0" collapsed="false">
      <c r="B897" s="10" t="n">
        <v>896</v>
      </c>
    </row>
    <row r="898" customFormat="false" ht="12.75" hidden="false" customHeight="false" outlineLevel="0" collapsed="false">
      <c r="B898" s="10" t="n">
        <v>897</v>
      </c>
    </row>
    <row r="899" customFormat="false" ht="12.75" hidden="false" customHeight="false" outlineLevel="0" collapsed="false">
      <c r="B899" s="10" t="n">
        <v>898</v>
      </c>
    </row>
    <row r="900" customFormat="false" ht="12.75" hidden="false" customHeight="false" outlineLevel="0" collapsed="false">
      <c r="B900" s="10" t="n">
        <v>899</v>
      </c>
    </row>
    <row r="901" customFormat="false" ht="12.75" hidden="false" customHeight="false" outlineLevel="0" collapsed="false">
      <c r="B901" s="10" t="n">
        <v>900</v>
      </c>
    </row>
    <row r="902" customFormat="false" ht="12.75" hidden="false" customHeight="false" outlineLevel="0" collapsed="false">
      <c r="B902" s="10" t="n">
        <v>901</v>
      </c>
    </row>
    <row r="903" customFormat="false" ht="12.75" hidden="false" customHeight="false" outlineLevel="0" collapsed="false">
      <c r="B903" s="10" t="n">
        <v>902</v>
      </c>
    </row>
    <row r="904" customFormat="false" ht="12.75" hidden="false" customHeight="false" outlineLevel="0" collapsed="false">
      <c r="B904" s="10" t="n">
        <v>903</v>
      </c>
    </row>
    <row r="905" customFormat="false" ht="12.75" hidden="false" customHeight="false" outlineLevel="0" collapsed="false">
      <c r="B905" s="10" t="n">
        <v>904</v>
      </c>
    </row>
    <row r="906" customFormat="false" ht="12.75" hidden="false" customHeight="false" outlineLevel="0" collapsed="false">
      <c r="B906" s="10" t="n">
        <v>905</v>
      </c>
    </row>
    <row r="907" customFormat="false" ht="12.75" hidden="false" customHeight="false" outlineLevel="0" collapsed="false">
      <c r="B907" s="10" t="n">
        <v>906</v>
      </c>
    </row>
    <row r="908" customFormat="false" ht="12.75" hidden="false" customHeight="false" outlineLevel="0" collapsed="false">
      <c r="B908" s="10" t="n">
        <v>907</v>
      </c>
    </row>
    <row r="909" customFormat="false" ht="12.75" hidden="false" customHeight="false" outlineLevel="0" collapsed="false">
      <c r="B909" s="10" t="n">
        <v>908</v>
      </c>
    </row>
    <row r="910" customFormat="false" ht="12.75" hidden="false" customHeight="false" outlineLevel="0" collapsed="false">
      <c r="B910" s="10" t="n">
        <v>909</v>
      </c>
    </row>
    <row r="911" customFormat="false" ht="12.75" hidden="false" customHeight="false" outlineLevel="0" collapsed="false">
      <c r="B911" s="10" t="n">
        <v>910</v>
      </c>
    </row>
    <row r="912" customFormat="false" ht="12.75" hidden="false" customHeight="false" outlineLevel="0" collapsed="false">
      <c r="B912" s="10" t="n">
        <v>911</v>
      </c>
    </row>
    <row r="913" customFormat="false" ht="12.75" hidden="false" customHeight="false" outlineLevel="0" collapsed="false">
      <c r="B913" s="10" t="n">
        <v>912</v>
      </c>
    </row>
    <row r="914" customFormat="false" ht="12.75" hidden="false" customHeight="false" outlineLevel="0" collapsed="false">
      <c r="B914" s="10" t="n">
        <v>913</v>
      </c>
    </row>
    <row r="915" customFormat="false" ht="12.75" hidden="false" customHeight="false" outlineLevel="0" collapsed="false">
      <c r="B915" s="10" t="n">
        <v>914</v>
      </c>
    </row>
    <row r="916" customFormat="false" ht="12.75" hidden="false" customHeight="false" outlineLevel="0" collapsed="false">
      <c r="B916" s="10" t="n">
        <v>915</v>
      </c>
    </row>
    <row r="917" customFormat="false" ht="12.75" hidden="false" customHeight="false" outlineLevel="0" collapsed="false">
      <c r="B917" s="10" t="n">
        <v>916</v>
      </c>
    </row>
    <row r="918" customFormat="false" ht="12.75" hidden="false" customHeight="false" outlineLevel="0" collapsed="false">
      <c r="B918" s="10" t="n">
        <v>917</v>
      </c>
    </row>
    <row r="919" customFormat="false" ht="12.75" hidden="false" customHeight="false" outlineLevel="0" collapsed="false">
      <c r="B919" s="10" t="n">
        <v>918</v>
      </c>
    </row>
    <row r="920" customFormat="false" ht="12.75" hidden="false" customHeight="false" outlineLevel="0" collapsed="false">
      <c r="B920" s="10" t="n">
        <v>919</v>
      </c>
    </row>
    <row r="921" customFormat="false" ht="12.75" hidden="false" customHeight="false" outlineLevel="0" collapsed="false">
      <c r="B921" s="10" t="n">
        <v>920</v>
      </c>
    </row>
    <row r="922" customFormat="false" ht="12.75" hidden="false" customHeight="false" outlineLevel="0" collapsed="false">
      <c r="B922" s="10" t="n">
        <v>921</v>
      </c>
    </row>
    <row r="923" customFormat="false" ht="12.75" hidden="false" customHeight="false" outlineLevel="0" collapsed="false">
      <c r="B923" s="10" t="n">
        <v>922</v>
      </c>
    </row>
    <row r="924" customFormat="false" ht="12.75" hidden="false" customHeight="false" outlineLevel="0" collapsed="false">
      <c r="B924" s="10" t="n">
        <v>923</v>
      </c>
    </row>
    <row r="925" customFormat="false" ht="12.75" hidden="false" customHeight="false" outlineLevel="0" collapsed="false">
      <c r="B925" s="10" t="n">
        <v>924</v>
      </c>
    </row>
    <row r="926" customFormat="false" ht="12.75" hidden="false" customHeight="false" outlineLevel="0" collapsed="false">
      <c r="B926" s="10" t="n">
        <v>925</v>
      </c>
    </row>
    <row r="927" customFormat="false" ht="12.75" hidden="false" customHeight="false" outlineLevel="0" collapsed="false">
      <c r="B927" s="10" t="n">
        <v>926</v>
      </c>
    </row>
    <row r="928" customFormat="false" ht="12.75" hidden="false" customHeight="false" outlineLevel="0" collapsed="false">
      <c r="B928" s="10" t="n">
        <v>927</v>
      </c>
    </row>
    <row r="929" customFormat="false" ht="12.75" hidden="false" customHeight="false" outlineLevel="0" collapsed="false">
      <c r="B929" s="10" t="n">
        <v>928</v>
      </c>
    </row>
    <row r="930" customFormat="false" ht="12.75" hidden="false" customHeight="false" outlineLevel="0" collapsed="false">
      <c r="B930" s="10" t="n">
        <v>929</v>
      </c>
    </row>
    <row r="931" customFormat="false" ht="12.75" hidden="false" customHeight="false" outlineLevel="0" collapsed="false">
      <c r="B931" s="10" t="n">
        <v>930</v>
      </c>
    </row>
    <row r="932" customFormat="false" ht="12.75" hidden="false" customHeight="false" outlineLevel="0" collapsed="false">
      <c r="B932" s="10" t="n">
        <v>931</v>
      </c>
    </row>
    <row r="933" customFormat="false" ht="12.75" hidden="false" customHeight="false" outlineLevel="0" collapsed="false">
      <c r="B933" s="10" t="n">
        <v>932</v>
      </c>
    </row>
    <row r="934" customFormat="false" ht="12.75" hidden="false" customHeight="false" outlineLevel="0" collapsed="false">
      <c r="B934" s="10" t="n">
        <v>933</v>
      </c>
    </row>
    <row r="935" customFormat="false" ht="12.75" hidden="false" customHeight="false" outlineLevel="0" collapsed="false">
      <c r="B935" s="10" t="n">
        <v>934</v>
      </c>
    </row>
    <row r="936" customFormat="false" ht="12.75" hidden="false" customHeight="false" outlineLevel="0" collapsed="false">
      <c r="B936" s="10" t="n">
        <v>935</v>
      </c>
    </row>
    <row r="937" customFormat="false" ht="12.75" hidden="false" customHeight="false" outlineLevel="0" collapsed="false">
      <c r="B937" s="10" t="n">
        <v>936</v>
      </c>
    </row>
    <row r="938" customFormat="false" ht="12.75" hidden="false" customHeight="false" outlineLevel="0" collapsed="false">
      <c r="B938" s="10" t="n">
        <v>937</v>
      </c>
    </row>
    <row r="939" customFormat="false" ht="12.75" hidden="false" customHeight="false" outlineLevel="0" collapsed="false">
      <c r="B939" s="10" t="n">
        <v>938</v>
      </c>
    </row>
    <row r="940" customFormat="false" ht="12.75" hidden="false" customHeight="false" outlineLevel="0" collapsed="false">
      <c r="B940" s="10" t="n">
        <v>939</v>
      </c>
    </row>
    <row r="941" customFormat="false" ht="12.75" hidden="false" customHeight="false" outlineLevel="0" collapsed="false">
      <c r="B941" s="10" t="n">
        <v>940</v>
      </c>
    </row>
    <row r="942" customFormat="false" ht="12.75" hidden="false" customHeight="false" outlineLevel="0" collapsed="false">
      <c r="B942" s="10" t="n">
        <v>941</v>
      </c>
    </row>
    <row r="943" customFormat="false" ht="12.75" hidden="false" customHeight="false" outlineLevel="0" collapsed="false">
      <c r="B943" s="10" t="n">
        <v>942</v>
      </c>
    </row>
    <row r="944" customFormat="false" ht="12.75" hidden="false" customHeight="false" outlineLevel="0" collapsed="false">
      <c r="B944" s="10" t="n">
        <v>943</v>
      </c>
    </row>
    <row r="945" customFormat="false" ht="12.75" hidden="false" customHeight="false" outlineLevel="0" collapsed="false">
      <c r="B945" s="10" t="n">
        <v>944</v>
      </c>
    </row>
    <row r="946" customFormat="false" ht="12.75" hidden="false" customHeight="false" outlineLevel="0" collapsed="false">
      <c r="B946" s="10" t="n">
        <v>945</v>
      </c>
    </row>
    <row r="947" customFormat="false" ht="12.75" hidden="false" customHeight="false" outlineLevel="0" collapsed="false">
      <c r="B947" s="10" t="n">
        <v>946</v>
      </c>
    </row>
    <row r="948" customFormat="false" ht="12.75" hidden="false" customHeight="false" outlineLevel="0" collapsed="false">
      <c r="B948" s="10" t="n">
        <v>947</v>
      </c>
    </row>
    <row r="949" customFormat="false" ht="12.75" hidden="false" customHeight="false" outlineLevel="0" collapsed="false">
      <c r="B949" s="10" t="n">
        <v>948</v>
      </c>
    </row>
    <row r="950" customFormat="false" ht="12.75" hidden="false" customHeight="false" outlineLevel="0" collapsed="false">
      <c r="B950" s="10" t="n">
        <v>949</v>
      </c>
    </row>
    <row r="951" customFormat="false" ht="12.75" hidden="false" customHeight="false" outlineLevel="0" collapsed="false">
      <c r="B951" s="10" t="n">
        <v>950</v>
      </c>
    </row>
    <row r="952" customFormat="false" ht="12.75" hidden="false" customHeight="false" outlineLevel="0" collapsed="false">
      <c r="B952" s="10" t="n">
        <v>951</v>
      </c>
    </row>
    <row r="953" customFormat="false" ht="12.75" hidden="false" customHeight="false" outlineLevel="0" collapsed="false">
      <c r="B953" s="10" t="n">
        <v>952</v>
      </c>
    </row>
    <row r="954" customFormat="false" ht="12.75" hidden="false" customHeight="false" outlineLevel="0" collapsed="false">
      <c r="B954" s="10" t="n">
        <v>953</v>
      </c>
    </row>
    <row r="955" customFormat="false" ht="12.75" hidden="false" customHeight="false" outlineLevel="0" collapsed="false">
      <c r="B955" s="10" t="n">
        <v>954</v>
      </c>
    </row>
    <row r="956" customFormat="false" ht="12.75" hidden="false" customHeight="false" outlineLevel="0" collapsed="false">
      <c r="B956" s="10" t="n">
        <v>955</v>
      </c>
    </row>
    <row r="957" customFormat="false" ht="12.75" hidden="false" customHeight="false" outlineLevel="0" collapsed="false">
      <c r="B957" s="10" t="n">
        <v>956</v>
      </c>
    </row>
    <row r="958" customFormat="false" ht="12.75" hidden="false" customHeight="false" outlineLevel="0" collapsed="false">
      <c r="B958" s="10" t="n">
        <v>957</v>
      </c>
    </row>
    <row r="959" customFormat="false" ht="12.75" hidden="false" customHeight="false" outlineLevel="0" collapsed="false">
      <c r="B959" s="10" t="n">
        <v>958</v>
      </c>
    </row>
    <row r="960" customFormat="false" ht="12.75" hidden="false" customHeight="false" outlineLevel="0" collapsed="false">
      <c r="B960" s="10" t="n">
        <v>959</v>
      </c>
    </row>
    <row r="961" customFormat="false" ht="12.75" hidden="false" customHeight="false" outlineLevel="0" collapsed="false">
      <c r="B961" s="10" t="n">
        <v>960</v>
      </c>
    </row>
    <row r="962" customFormat="false" ht="12.75" hidden="false" customHeight="false" outlineLevel="0" collapsed="false">
      <c r="B962" s="10" t="n">
        <v>961</v>
      </c>
    </row>
    <row r="963" customFormat="false" ht="12.75" hidden="false" customHeight="false" outlineLevel="0" collapsed="false">
      <c r="B963" s="10" t="n">
        <v>962</v>
      </c>
    </row>
    <row r="964" customFormat="false" ht="12.75" hidden="false" customHeight="false" outlineLevel="0" collapsed="false">
      <c r="B964" s="10" t="n">
        <v>963</v>
      </c>
    </row>
    <row r="965" customFormat="false" ht="12.75" hidden="false" customHeight="false" outlineLevel="0" collapsed="false">
      <c r="B965" s="10" t="n">
        <v>964</v>
      </c>
    </row>
    <row r="966" customFormat="false" ht="12.75" hidden="false" customHeight="false" outlineLevel="0" collapsed="false">
      <c r="B966" s="10" t="n">
        <v>965</v>
      </c>
    </row>
    <row r="967" customFormat="false" ht="12.75" hidden="false" customHeight="false" outlineLevel="0" collapsed="false">
      <c r="B967" s="10" t="n">
        <v>966</v>
      </c>
    </row>
    <row r="968" customFormat="false" ht="12.75" hidden="false" customHeight="false" outlineLevel="0" collapsed="false">
      <c r="B968" s="10" t="n">
        <v>967</v>
      </c>
    </row>
    <row r="969" customFormat="false" ht="12.75" hidden="false" customHeight="false" outlineLevel="0" collapsed="false">
      <c r="B969" s="10" t="n">
        <v>968</v>
      </c>
    </row>
    <row r="970" customFormat="false" ht="12.75" hidden="false" customHeight="false" outlineLevel="0" collapsed="false">
      <c r="B970" s="10" t="n">
        <v>969</v>
      </c>
    </row>
    <row r="971" customFormat="false" ht="12.75" hidden="false" customHeight="false" outlineLevel="0" collapsed="false">
      <c r="B971" s="10" t="n">
        <v>970</v>
      </c>
    </row>
    <row r="972" customFormat="false" ht="12.75" hidden="false" customHeight="false" outlineLevel="0" collapsed="false">
      <c r="B972" s="10" t="n">
        <v>971</v>
      </c>
    </row>
    <row r="973" customFormat="false" ht="12.75" hidden="false" customHeight="false" outlineLevel="0" collapsed="false">
      <c r="B973" s="10" t="n">
        <v>972</v>
      </c>
    </row>
    <row r="974" customFormat="false" ht="12.75" hidden="false" customHeight="false" outlineLevel="0" collapsed="false">
      <c r="B974" s="10" t="n">
        <v>973</v>
      </c>
    </row>
    <row r="975" customFormat="false" ht="12.75" hidden="false" customHeight="false" outlineLevel="0" collapsed="false">
      <c r="B975" s="10" t="n">
        <v>974</v>
      </c>
    </row>
    <row r="976" customFormat="false" ht="12.75" hidden="false" customHeight="false" outlineLevel="0" collapsed="false">
      <c r="B976" s="10" t="n">
        <v>975</v>
      </c>
    </row>
    <row r="977" customFormat="false" ht="12.75" hidden="false" customHeight="false" outlineLevel="0" collapsed="false">
      <c r="B977" s="10" t="n">
        <v>976</v>
      </c>
    </row>
    <row r="978" customFormat="false" ht="12.75" hidden="false" customHeight="false" outlineLevel="0" collapsed="false">
      <c r="B978" s="10" t="n">
        <v>977</v>
      </c>
    </row>
    <row r="979" customFormat="false" ht="12.75" hidden="false" customHeight="false" outlineLevel="0" collapsed="false">
      <c r="B979" s="10" t="n">
        <v>978</v>
      </c>
    </row>
    <row r="980" customFormat="false" ht="12.75" hidden="false" customHeight="false" outlineLevel="0" collapsed="false">
      <c r="B980" s="10" t="n">
        <v>979</v>
      </c>
    </row>
    <row r="981" customFormat="false" ht="12.75" hidden="false" customHeight="false" outlineLevel="0" collapsed="false">
      <c r="B981" s="10" t="n">
        <v>980</v>
      </c>
    </row>
    <row r="982" customFormat="false" ht="12.75" hidden="false" customHeight="false" outlineLevel="0" collapsed="false">
      <c r="B982" s="10" t="n">
        <v>981</v>
      </c>
    </row>
    <row r="983" customFormat="false" ht="12.75" hidden="false" customHeight="false" outlineLevel="0" collapsed="false">
      <c r="B983" s="10" t="n">
        <v>982</v>
      </c>
    </row>
    <row r="984" customFormat="false" ht="12.75" hidden="false" customHeight="false" outlineLevel="0" collapsed="false">
      <c r="B984" s="10" t="n">
        <v>983</v>
      </c>
    </row>
    <row r="985" customFormat="false" ht="12.75" hidden="false" customHeight="false" outlineLevel="0" collapsed="false">
      <c r="B985" s="10" t="n">
        <v>984</v>
      </c>
    </row>
    <row r="986" customFormat="false" ht="12.75" hidden="false" customHeight="false" outlineLevel="0" collapsed="false">
      <c r="B986" s="10" t="n">
        <v>985</v>
      </c>
    </row>
    <row r="987" customFormat="false" ht="12.75" hidden="false" customHeight="false" outlineLevel="0" collapsed="false">
      <c r="B987" s="10" t="n">
        <v>986</v>
      </c>
    </row>
    <row r="988" customFormat="false" ht="12.75" hidden="false" customHeight="false" outlineLevel="0" collapsed="false">
      <c r="B988" s="10" t="n">
        <v>987</v>
      </c>
    </row>
    <row r="989" customFormat="false" ht="12.75" hidden="false" customHeight="false" outlineLevel="0" collapsed="false">
      <c r="B989" s="10" t="n">
        <v>988</v>
      </c>
    </row>
    <row r="990" customFormat="false" ht="12.75" hidden="false" customHeight="false" outlineLevel="0" collapsed="false">
      <c r="B990" s="10" t="n">
        <v>989</v>
      </c>
    </row>
    <row r="991" customFormat="false" ht="12.75" hidden="false" customHeight="false" outlineLevel="0" collapsed="false">
      <c r="B991" s="10" t="n">
        <v>990</v>
      </c>
    </row>
    <row r="992" customFormat="false" ht="12.75" hidden="false" customHeight="false" outlineLevel="0" collapsed="false">
      <c r="B992" s="10" t="n">
        <v>991</v>
      </c>
    </row>
    <row r="993" customFormat="false" ht="12.75" hidden="false" customHeight="false" outlineLevel="0" collapsed="false">
      <c r="B993" s="10" t="n">
        <v>992</v>
      </c>
    </row>
    <row r="994" customFormat="false" ht="12.75" hidden="false" customHeight="false" outlineLevel="0" collapsed="false">
      <c r="B994" s="10" t="n">
        <v>993</v>
      </c>
    </row>
    <row r="995" customFormat="false" ht="12.75" hidden="false" customHeight="false" outlineLevel="0" collapsed="false">
      <c r="B995" s="10" t="n">
        <v>994</v>
      </c>
    </row>
    <row r="996" customFormat="false" ht="12.75" hidden="false" customHeight="false" outlineLevel="0" collapsed="false">
      <c r="B996" s="10" t="n">
        <v>995</v>
      </c>
    </row>
    <row r="997" customFormat="false" ht="12.75" hidden="false" customHeight="false" outlineLevel="0" collapsed="false">
      <c r="B997" s="10" t="n">
        <v>996</v>
      </c>
    </row>
    <row r="998" customFormat="false" ht="12.75" hidden="false" customHeight="false" outlineLevel="0" collapsed="false">
      <c r="B998" s="10" t="n">
        <v>997</v>
      </c>
    </row>
    <row r="999" customFormat="false" ht="12.75" hidden="false" customHeight="false" outlineLevel="0" collapsed="false">
      <c r="B999" s="10" t="n">
        <v>998</v>
      </c>
    </row>
    <row r="1000" customFormat="false" ht="12.75" hidden="false" customHeight="false" outlineLevel="0" collapsed="false">
      <c r="B1000" s="10" t="n">
        <v>999</v>
      </c>
    </row>
    <row r="1001" customFormat="false" ht="12.75" hidden="false" customHeight="false" outlineLevel="0" collapsed="false">
      <c r="B1001" s="10" t="n">
        <v>1000</v>
      </c>
    </row>
    <row r="1002" customFormat="false" ht="12.75" hidden="false" customHeight="false" outlineLevel="0" collapsed="false">
      <c r="B1002" s="10" t="n">
        <v>1001</v>
      </c>
    </row>
    <row r="1003" customFormat="false" ht="12.75" hidden="false" customHeight="false" outlineLevel="0" collapsed="false">
      <c r="B1003" s="10" t="n">
        <v>1002</v>
      </c>
    </row>
    <row r="1004" customFormat="false" ht="12.75" hidden="false" customHeight="false" outlineLevel="0" collapsed="false">
      <c r="B1004" s="10" t="n">
        <v>1003</v>
      </c>
    </row>
    <row r="1005" customFormat="false" ht="12.75" hidden="false" customHeight="false" outlineLevel="0" collapsed="false">
      <c r="B1005" s="10" t="n">
        <v>1004</v>
      </c>
    </row>
    <row r="1006" customFormat="false" ht="12.75" hidden="false" customHeight="false" outlineLevel="0" collapsed="false">
      <c r="B1006" s="10" t="n">
        <v>1005</v>
      </c>
    </row>
    <row r="1007" customFormat="false" ht="12.75" hidden="false" customHeight="false" outlineLevel="0" collapsed="false">
      <c r="B1007" s="10" t="n">
        <v>1006</v>
      </c>
    </row>
    <row r="1008" customFormat="false" ht="12.75" hidden="false" customHeight="false" outlineLevel="0" collapsed="false">
      <c r="B1008" s="10" t="n">
        <v>1007</v>
      </c>
    </row>
    <row r="1009" customFormat="false" ht="12.75" hidden="false" customHeight="false" outlineLevel="0" collapsed="false">
      <c r="B1009" s="10" t="n">
        <v>1008</v>
      </c>
    </row>
    <row r="1010" customFormat="false" ht="12.75" hidden="false" customHeight="false" outlineLevel="0" collapsed="false">
      <c r="B1010" s="10" t="n">
        <v>1009</v>
      </c>
    </row>
    <row r="1011" customFormat="false" ht="12.75" hidden="false" customHeight="false" outlineLevel="0" collapsed="false">
      <c r="B1011" s="10" t="n">
        <v>1010</v>
      </c>
    </row>
    <row r="1012" customFormat="false" ht="12.75" hidden="false" customHeight="false" outlineLevel="0" collapsed="false">
      <c r="B1012" s="10" t="n">
        <v>1011</v>
      </c>
    </row>
    <row r="1013" customFormat="false" ht="12.75" hidden="false" customHeight="false" outlineLevel="0" collapsed="false">
      <c r="B1013" s="10" t="n">
        <v>1012</v>
      </c>
    </row>
    <row r="1014" customFormat="false" ht="12.75" hidden="false" customHeight="false" outlineLevel="0" collapsed="false">
      <c r="B1014" s="10" t="n">
        <v>1013</v>
      </c>
    </row>
    <row r="1015" customFormat="false" ht="12.75" hidden="false" customHeight="false" outlineLevel="0" collapsed="false">
      <c r="B1015" s="10" t="n">
        <v>1014</v>
      </c>
    </row>
    <row r="1016" customFormat="false" ht="12.75" hidden="false" customHeight="false" outlineLevel="0" collapsed="false">
      <c r="B1016" s="10" t="n">
        <v>1015</v>
      </c>
    </row>
    <row r="1017" customFormat="false" ht="12.75" hidden="false" customHeight="false" outlineLevel="0" collapsed="false">
      <c r="B1017" s="10" t="n">
        <v>1016</v>
      </c>
    </row>
    <row r="1018" customFormat="false" ht="12.75" hidden="false" customHeight="false" outlineLevel="0" collapsed="false">
      <c r="B1018" s="10" t="n">
        <v>1017</v>
      </c>
    </row>
    <row r="1019" customFormat="false" ht="12.75" hidden="false" customHeight="false" outlineLevel="0" collapsed="false">
      <c r="B1019" s="10" t="n">
        <v>1018</v>
      </c>
    </row>
    <row r="1020" customFormat="false" ht="12.75" hidden="false" customHeight="false" outlineLevel="0" collapsed="false">
      <c r="B1020" s="10" t="n">
        <v>1019</v>
      </c>
    </row>
    <row r="1021" customFormat="false" ht="12.75" hidden="false" customHeight="false" outlineLevel="0" collapsed="false">
      <c r="B1021" s="10" t="n">
        <v>1020</v>
      </c>
    </row>
    <row r="1022" customFormat="false" ht="12.75" hidden="false" customHeight="false" outlineLevel="0" collapsed="false">
      <c r="B1022" s="10" t="n">
        <v>1021</v>
      </c>
    </row>
    <row r="1023" customFormat="false" ht="12.75" hidden="false" customHeight="false" outlineLevel="0" collapsed="false">
      <c r="B1023" s="10" t="n">
        <v>1022</v>
      </c>
    </row>
    <row r="1024" customFormat="false" ht="12.75" hidden="false" customHeight="false" outlineLevel="0" collapsed="false">
      <c r="B1024" s="10" t="n">
        <v>1023</v>
      </c>
    </row>
    <row r="1025" customFormat="false" ht="12.75" hidden="false" customHeight="false" outlineLevel="0" collapsed="false">
      <c r="B1025" s="10" t="n">
        <v>1024</v>
      </c>
    </row>
    <row r="1026" customFormat="false" ht="12.75" hidden="false" customHeight="false" outlineLevel="0" collapsed="false">
      <c r="B1026" s="10" t="n">
        <v>1025</v>
      </c>
    </row>
    <row r="1027" customFormat="false" ht="12.75" hidden="false" customHeight="false" outlineLevel="0" collapsed="false">
      <c r="B1027" s="10" t="n">
        <v>1026</v>
      </c>
    </row>
    <row r="1028" customFormat="false" ht="12.75" hidden="false" customHeight="false" outlineLevel="0" collapsed="false">
      <c r="B1028" s="10" t="n">
        <v>1027</v>
      </c>
    </row>
    <row r="1029" customFormat="false" ht="12.75" hidden="false" customHeight="false" outlineLevel="0" collapsed="false">
      <c r="B1029" s="10" t="n">
        <v>1028</v>
      </c>
    </row>
    <row r="1030" customFormat="false" ht="12.75" hidden="false" customHeight="false" outlineLevel="0" collapsed="false">
      <c r="B1030" s="10" t="n">
        <v>1029</v>
      </c>
    </row>
    <row r="1031" customFormat="false" ht="12.75" hidden="false" customHeight="false" outlineLevel="0" collapsed="false">
      <c r="B1031" s="10" t="n">
        <v>1030</v>
      </c>
    </row>
    <row r="1032" customFormat="false" ht="12.75" hidden="false" customHeight="false" outlineLevel="0" collapsed="false">
      <c r="B1032" s="10" t="n">
        <v>1031</v>
      </c>
    </row>
    <row r="1033" customFormat="false" ht="12.75" hidden="false" customHeight="false" outlineLevel="0" collapsed="false">
      <c r="B1033" s="10" t="n">
        <v>1032</v>
      </c>
    </row>
    <row r="1034" customFormat="false" ht="12.75" hidden="false" customHeight="false" outlineLevel="0" collapsed="false">
      <c r="B1034" s="10" t="n">
        <v>1033</v>
      </c>
    </row>
    <row r="1035" customFormat="false" ht="12.75" hidden="false" customHeight="false" outlineLevel="0" collapsed="false">
      <c r="B1035" s="10" t="n">
        <v>1034</v>
      </c>
    </row>
    <row r="1036" customFormat="false" ht="12.75" hidden="false" customHeight="false" outlineLevel="0" collapsed="false">
      <c r="B1036" s="10" t="n">
        <v>1035</v>
      </c>
    </row>
    <row r="1037" customFormat="false" ht="12.75" hidden="false" customHeight="false" outlineLevel="0" collapsed="false">
      <c r="B1037" s="10" t="n">
        <v>1036</v>
      </c>
    </row>
    <row r="1038" customFormat="false" ht="12.75" hidden="false" customHeight="false" outlineLevel="0" collapsed="false">
      <c r="B1038" s="10" t="n">
        <v>1037</v>
      </c>
    </row>
    <row r="1039" customFormat="false" ht="12.75" hidden="false" customHeight="false" outlineLevel="0" collapsed="false">
      <c r="B1039" s="10" t="n">
        <v>1038</v>
      </c>
    </row>
    <row r="1040" customFormat="false" ht="12.75" hidden="false" customHeight="false" outlineLevel="0" collapsed="false">
      <c r="B1040" s="10" t="n">
        <v>1039</v>
      </c>
    </row>
    <row r="1041" customFormat="false" ht="12.75" hidden="false" customHeight="false" outlineLevel="0" collapsed="false">
      <c r="B1041" s="10" t="n">
        <v>1040</v>
      </c>
    </row>
    <row r="1042" customFormat="false" ht="12.75" hidden="false" customHeight="false" outlineLevel="0" collapsed="false">
      <c r="B1042" s="10" t="n">
        <v>1041</v>
      </c>
    </row>
    <row r="1043" customFormat="false" ht="12.75" hidden="false" customHeight="false" outlineLevel="0" collapsed="false">
      <c r="B1043" s="10" t="n">
        <v>1042</v>
      </c>
    </row>
    <row r="1044" customFormat="false" ht="12.75" hidden="false" customHeight="false" outlineLevel="0" collapsed="false">
      <c r="B1044" s="10" t="n">
        <v>1043</v>
      </c>
    </row>
    <row r="1045" customFormat="false" ht="12.75" hidden="false" customHeight="false" outlineLevel="0" collapsed="false">
      <c r="B1045" s="10" t="n">
        <v>1044</v>
      </c>
    </row>
    <row r="1046" customFormat="false" ht="12.75" hidden="false" customHeight="false" outlineLevel="0" collapsed="false">
      <c r="B1046" s="10" t="n">
        <v>1045</v>
      </c>
    </row>
    <row r="1047" customFormat="false" ht="12.75" hidden="false" customHeight="false" outlineLevel="0" collapsed="false">
      <c r="B1047" s="10" t="n">
        <v>1046</v>
      </c>
    </row>
    <row r="1048" customFormat="false" ht="12.75" hidden="false" customHeight="false" outlineLevel="0" collapsed="false">
      <c r="B1048" s="10" t="n">
        <v>1047</v>
      </c>
    </row>
    <row r="1049" customFormat="false" ht="12.75" hidden="false" customHeight="false" outlineLevel="0" collapsed="false">
      <c r="B1049" s="10" t="n">
        <v>1048</v>
      </c>
    </row>
    <row r="1050" customFormat="false" ht="12.75" hidden="false" customHeight="false" outlineLevel="0" collapsed="false">
      <c r="B1050" s="10" t="n">
        <v>1049</v>
      </c>
    </row>
    <row r="1051" customFormat="false" ht="12.75" hidden="false" customHeight="false" outlineLevel="0" collapsed="false">
      <c r="B1051" s="10" t="n">
        <v>1050</v>
      </c>
    </row>
    <row r="1052" customFormat="false" ht="12.75" hidden="false" customHeight="false" outlineLevel="0" collapsed="false">
      <c r="B1052" s="10" t="n">
        <v>1051</v>
      </c>
    </row>
    <row r="1053" customFormat="false" ht="12.75" hidden="false" customHeight="false" outlineLevel="0" collapsed="false">
      <c r="B1053" s="10" t="n">
        <v>1052</v>
      </c>
    </row>
    <row r="1054" customFormat="false" ht="12.75" hidden="false" customHeight="false" outlineLevel="0" collapsed="false">
      <c r="B1054" s="10" t="n">
        <v>1053</v>
      </c>
    </row>
    <row r="1055" customFormat="false" ht="12.75" hidden="false" customHeight="false" outlineLevel="0" collapsed="false">
      <c r="B1055" s="10" t="n">
        <v>1054</v>
      </c>
    </row>
    <row r="1056" customFormat="false" ht="12.75" hidden="false" customHeight="false" outlineLevel="0" collapsed="false">
      <c r="B1056" s="10" t="n">
        <v>1055</v>
      </c>
    </row>
    <row r="1057" customFormat="false" ht="12.75" hidden="false" customHeight="false" outlineLevel="0" collapsed="false">
      <c r="B1057" s="10" t="n">
        <v>1056</v>
      </c>
    </row>
    <row r="1058" customFormat="false" ht="12.75" hidden="false" customHeight="false" outlineLevel="0" collapsed="false">
      <c r="B1058" s="10" t="n">
        <v>1057</v>
      </c>
    </row>
    <row r="1059" customFormat="false" ht="12.75" hidden="false" customHeight="false" outlineLevel="0" collapsed="false">
      <c r="B1059" s="10" t="n">
        <v>1058</v>
      </c>
    </row>
    <row r="1060" customFormat="false" ht="12.75" hidden="false" customHeight="false" outlineLevel="0" collapsed="false">
      <c r="B1060" s="10" t="n">
        <v>1059</v>
      </c>
    </row>
    <row r="1061" customFormat="false" ht="12.75" hidden="false" customHeight="false" outlineLevel="0" collapsed="false">
      <c r="B1061" s="10" t="n">
        <v>1060</v>
      </c>
    </row>
    <row r="1062" customFormat="false" ht="12.75" hidden="false" customHeight="false" outlineLevel="0" collapsed="false">
      <c r="B1062" s="10" t="n">
        <v>1061</v>
      </c>
    </row>
    <row r="1063" customFormat="false" ht="12.75" hidden="false" customHeight="false" outlineLevel="0" collapsed="false">
      <c r="B1063" s="10" t="n">
        <v>1062</v>
      </c>
    </row>
    <row r="1064" customFormat="false" ht="12.75" hidden="false" customHeight="false" outlineLevel="0" collapsed="false">
      <c r="B1064" s="10" t="n">
        <v>1063</v>
      </c>
    </row>
    <row r="1065" customFormat="false" ht="12.75" hidden="false" customHeight="false" outlineLevel="0" collapsed="false">
      <c r="B1065" s="10" t="n">
        <v>1064</v>
      </c>
    </row>
    <row r="1066" customFormat="false" ht="12.75" hidden="false" customHeight="false" outlineLevel="0" collapsed="false">
      <c r="B1066" s="10" t="n">
        <v>1065</v>
      </c>
    </row>
    <row r="1067" customFormat="false" ht="12.75" hidden="false" customHeight="false" outlineLevel="0" collapsed="false">
      <c r="B1067" s="10" t="n">
        <v>1066</v>
      </c>
    </row>
    <row r="1068" customFormat="false" ht="12.75" hidden="false" customHeight="false" outlineLevel="0" collapsed="false">
      <c r="B1068" s="10" t="n">
        <v>1067</v>
      </c>
    </row>
    <row r="1069" customFormat="false" ht="12.75" hidden="false" customHeight="false" outlineLevel="0" collapsed="false">
      <c r="B1069" s="10" t="n">
        <v>1068</v>
      </c>
    </row>
    <row r="1070" customFormat="false" ht="12.75" hidden="false" customHeight="false" outlineLevel="0" collapsed="false">
      <c r="B1070" s="10" t="n">
        <v>1069</v>
      </c>
    </row>
    <row r="1071" customFormat="false" ht="12.75" hidden="false" customHeight="false" outlineLevel="0" collapsed="false">
      <c r="B1071" s="10" t="n">
        <v>1070</v>
      </c>
    </row>
    <row r="1072" customFormat="false" ht="12.75" hidden="false" customHeight="false" outlineLevel="0" collapsed="false">
      <c r="B1072" s="10" t="n">
        <v>1071</v>
      </c>
    </row>
    <row r="1073" customFormat="false" ht="12.75" hidden="false" customHeight="false" outlineLevel="0" collapsed="false">
      <c r="B1073" s="10" t="n">
        <v>1072</v>
      </c>
    </row>
    <row r="1074" customFormat="false" ht="12.75" hidden="false" customHeight="false" outlineLevel="0" collapsed="false">
      <c r="B1074" s="10" t="n">
        <v>1073</v>
      </c>
    </row>
    <row r="1075" customFormat="false" ht="12.75" hidden="false" customHeight="false" outlineLevel="0" collapsed="false">
      <c r="B1075" s="10" t="n">
        <v>1074</v>
      </c>
    </row>
    <row r="1076" customFormat="false" ht="12.75" hidden="false" customHeight="false" outlineLevel="0" collapsed="false">
      <c r="B1076" s="10" t="n">
        <v>1075</v>
      </c>
    </row>
    <row r="1077" customFormat="false" ht="12.75" hidden="false" customHeight="false" outlineLevel="0" collapsed="false">
      <c r="B1077" s="10" t="n">
        <v>1076</v>
      </c>
    </row>
    <row r="1078" customFormat="false" ht="12.75" hidden="false" customHeight="false" outlineLevel="0" collapsed="false">
      <c r="B1078" s="10" t="n">
        <v>1077</v>
      </c>
    </row>
    <row r="1079" customFormat="false" ht="12.75" hidden="false" customHeight="false" outlineLevel="0" collapsed="false">
      <c r="B1079" s="10" t="n">
        <v>1078</v>
      </c>
    </row>
    <row r="1080" customFormat="false" ht="12.75" hidden="false" customHeight="false" outlineLevel="0" collapsed="false">
      <c r="B1080" s="10" t="n">
        <v>1079</v>
      </c>
    </row>
    <row r="1081" customFormat="false" ht="12.75" hidden="false" customHeight="false" outlineLevel="0" collapsed="false">
      <c r="B1081" s="10" t="n">
        <v>1080</v>
      </c>
    </row>
    <row r="1082" customFormat="false" ht="12.75" hidden="false" customHeight="false" outlineLevel="0" collapsed="false">
      <c r="B1082" s="10" t="n">
        <v>1081</v>
      </c>
    </row>
    <row r="1083" customFormat="false" ht="12.75" hidden="false" customHeight="false" outlineLevel="0" collapsed="false">
      <c r="B1083" s="10" t="n">
        <v>1082</v>
      </c>
    </row>
    <row r="1084" customFormat="false" ht="12.75" hidden="false" customHeight="false" outlineLevel="0" collapsed="false">
      <c r="B1084" s="10" t="n">
        <v>1083</v>
      </c>
    </row>
    <row r="1085" customFormat="false" ht="12.75" hidden="false" customHeight="false" outlineLevel="0" collapsed="false">
      <c r="B1085" s="10" t="n">
        <v>1084</v>
      </c>
    </row>
    <row r="1086" customFormat="false" ht="12.75" hidden="false" customHeight="false" outlineLevel="0" collapsed="false">
      <c r="B1086" s="10" t="n">
        <v>1085</v>
      </c>
    </row>
    <row r="1087" customFormat="false" ht="12.75" hidden="false" customHeight="false" outlineLevel="0" collapsed="false">
      <c r="B1087" s="10" t="n">
        <v>1086</v>
      </c>
    </row>
    <row r="1088" customFormat="false" ht="12.75" hidden="false" customHeight="false" outlineLevel="0" collapsed="false">
      <c r="B1088" s="10" t="n">
        <v>1087</v>
      </c>
    </row>
    <row r="1089" customFormat="false" ht="12.75" hidden="false" customHeight="false" outlineLevel="0" collapsed="false">
      <c r="B1089" s="10" t="n">
        <v>1088</v>
      </c>
    </row>
    <row r="1090" customFormat="false" ht="12.75" hidden="false" customHeight="false" outlineLevel="0" collapsed="false">
      <c r="B1090" s="10" t="n">
        <v>1089</v>
      </c>
    </row>
    <row r="1091" customFormat="false" ht="12.75" hidden="false" customHeight="false" outlineLevel="0" collapsed="false">
      <c r="B1091" s="10" t="n">
        <v>1090</v>
      </c>
    </row>
    <row r="1092" customFormat="false" ht="12.75" hidden="false" customHeight="false" outlineLevel="0" collapsed="false">
      <c r="B1092" s="10" t="n">
        <v>1091</v>
      </c>
    </row>
    <row r="1093" customFormat="false" ht="12.75" hidden="false" customHeight="false" outlineLevel="0" collapsed="false">
      <c r="B1093" s="10" t="n">
        <v>1092</v>
      </c>
    </row>
    <row r="1094" customFormat="false" ht="12.75" hidden="false" customHeight="false" outlineLevel="0" collapsed="false">
      <c r="B1094" s="10" t="n">
        <v>1093</v>
      </c>
    </row>
    <row r="1095" customFormat="false" ht="12.75" hidden="false" customHeight="false" outlineLevel="0" collapsed="false">
      <c r="B1095" s="10" t="n">
        <v>1094</v>
      </c>
    </row>
    <row r="1096" customFormat="false" ht="12.75" hidden="false" customHeight="false" outlineLevel="0" collapsed="false">
      <c r="B1096" s="10" t="n">
        <v>1095</v>
      </c>
    </row>
    <row r="1097" customFormat="false" ht="12.75" hidden="false" customHeight="false" outlineLevel="0" collapsed="false">
      <c r="B1097" s="10" t="n">
        <v>1096</v>
      </c>
    </row>
    <row r="1098" customFormat="false" ht="12.75" hidden="false" customHeight="false" outlineLevel="0" collapsed="false">
      <c r="B1098" s="10" t="n">
        <v>1097</v>
      </c>
    </row>
    <row r="1099" customFormat="false" ht="12.75" hidden="false" customHeight="false" outlineLevel="0" collapsed="false">
      <c r="B1099" s="10" t="n">
        <v>1098</v>
      </c>
    </row>
    <row r="1100" customFormat="false" ht="12.75" hidden="false" customHeight="false" outlineLevel="0" collapsed="false">
      <c r="B1100" s="10" t="n">
        <v>1099</v>
      </c>
    </row>
    <row r="1101" customFormat="false" ht="12.75" hidden="false" customHeight="false" outlineLevel="0" collapsed="false">
      <c r="B1101" s="10" t="n">
        <v>1100</v>
      </c>
    </row>
    <row r="1102" customFormat="false" ht="12.75" hidden="false" customHeight="false" outlineLevel="0" collapsed="false">
      <c r="B1102" s="10" t="n">
        <v>1101</v>
      </c>
    </row>
    <row r="1103" customFormat="false" ht="12.75" hidden="false" customHeight="false" outlineLevel="0" collapsed="false">
      <c r="B1103" s="10" t="n">
        <v>1102</v>
      </c>
    </row>
    <row r="1104" customFormat="false" ht="12.75" hidden="false" customHeight="false" outlineLevel="0" collapsed="false">
      <c r="B1104" s="10" t="n">
        <v>1103</v>
      </c>
    </row>
    <row r="1105" customFormat="false" ht="12.75" hidden="false" customHeight="false" outlineLevel="0" collapsed="false">
      <c r="B1105" s="10" t="n">
        <v>1104</v>
      </c>
    </row>
    <row r="1106" customFormat="false" ht="12.75" hidden="false" customHeight="false" outlineLevel="0" collapsed="false">
      <c r="B1106" s="10" t="n">
        <v>1105</v>
      </c>
    </row>
    <row r="1107" customFormat="false" ht="12.75" hidden="false" customHeight="false" outlineLevel="0" collapsed="false">
      <c r="B1107" s="10" t="n">
        <v>1106</v>
      </c>
    </row>
    <row r="1108" customFormat="false" ht="12.75" hidden="false" customHeight="false" outlineLevel="0" collapsed="false">
      <c r="B1108" s="10" t="n">
        <v>1107</v>
      </c>
    </row>
    <row r="1109" customFormat="false" ht="12.75" hidden="false" customHeight="false" outlineLevel="0" collapsed="false">
      <c r="B1109" s="10" t="n">
        <v>1108</v>
      </c>
    </row>
    <row r="1110" customFormat="false" ht="12.75" hidden="false" customHeight="false" outlineLevel="0" collapsed="false">
      <c r="B1110" s="10" t="n">
        <v>1109</v>
      </c>
    </row>
    <row r="1111" customFormat="false" ht="12.75" hidden="false" customHeight="false" outlineLevel="0" collapsed="false">
      <c r="B1111" s="10" t="n">
        <v>1110</v>
      </c>
    </row>
    <row r="1112" customFormat="false" ht="12.75" hidden="false" customHeight="false" outlineLevel="0" collapsed="false">
      <c r="B1112" s="10" t="n">
        <v>1111</v>
      </c>
    </row>
    <row r="1113" customFormat="false" ht="12.75" hidden="false" customHeight="false" outlineLevel="0" collapsed="false">
      <c r="B1113" s="10" t="n">
        <v>1112</v>
      </c>
    </row>
    <row r="1114" customFormat="false" ht="12.75" hidden="false" customHeight="false" outlineLevel="0" collapsed="false">
      <c r="B1114" s="10" t="n">
        <v>1113</v>
      </c>
    </row>
    <row r="1115" customFormat="false" ht="12.75" hidden="false" customHeight="false" outlineLevel="0" collapsed="false">
      <c r="B1115" s="10" t="n">
        <v>1114</v>
      </c>
    </row>
    <row r="1116" customFormat="false" ht="12.75" hidden="false" customHeight="false" outlineLevel="0" collapsed="false">
      <c r="B1116" s="10" t="n">
        <v>1115</v>
      </c>
    </row>
    <row r="1117" customFormat="false" ht="12.75" hidden="false" customHeight="false" outlineLevel="0" collapsed="false">
      <c r="B1117" s="10" t="n">
        <v>1116</v>
      </c>
    </row>
    <row r="1118" customFormat="false" ht="12.75" hidden="false" customHeight="false" outlineLevel="0" collapsed="false">
      <c r="B1118" s="10" t="n">
        <v>1117</v>
      </c>
    </row>
    <row r="1119" customFormat="false" ht="12.75" hidden="false" customHeight="false" outlineLevel="0" collapsed="false">
      <c r="B1119" s="10" t="n">
        <v>1118</v>
      </c>
    </row>
    <row r="1120" customFormat="false" ht="12.75" hidden="false" customHeight="false" outlineLevel="0" collapsed="false">
      <c r="B1120" s="10" t="n">
        <v>1119</v>
      </c>
    </row>
    <row r="1121" customFormat="false" ht="12.75" hidden="false" customHeight="false" outlineLevel="0" collapsed="false">
      <c r="B1121" s="10" t="n">
        <v>1120</v>
      </c>
    </row>
    <row r="1122" customFormat="false" ht="12.75" hidden="false" customHeight="false" outlineLevel="0" collapsed="false">
      <c r="B1122" s="10" t="n">
        <v>1121</v>
      </c>
    </row>
    <row r="1123" customFormat="false" ht="12.75" hidden="false" customHeight="false" outlineLevel="0" collapsed="false">
      <c r="B1123" s="10" t="n">
        <v>1122</v>
      </c>
    </row>
    <row r="1124" customFormat="false" ht="12.75" hidden="false" customHeight="false" outlineLevel="0" collapsed="false">
      <c r="B1124" s="10" t="n">
        <v>1123</v>
      </c>
    </row>
    <row r="1125" customFormat="false" ht="12.75" hidden="false" customHeight="false" outlineLevel="0" collapsed="false">
      <c r="B1125" s="10" t="n">
        <v>1124</v>
      </c>
    </row>
    <row r="1126" customFormat="false" ht="12.75" hidden="false" customHeight="false" outlineLevel="0" collapsed="false">
      <c r="B1126" s="10" t="n">
        <v>1125</v>
      </c>
    </row>
    <row r="1127" customFormat="false" ht="12.75" hidden="false" customHeight="false" outlineLevel="0" collapsed="false">
      <c r="B1127" s="10" t="n">
        <v>1126</v>
      </c>
    </row>
    <row r="1128" customFormat="false" ht="12.75" hidden="false" customHeight="false" outlineLevel="0" collapsed="false">
      <c r="B1128" s="10" t="n">
        <v>1127</v>
      </c>
    </row>
    <row r="1129" customFormat="false" ht="12.75" hidden="false" customHeight="false" outlineLevel="0" collapsed="false">
      <c r="B1129" s="10" t="n">
        <v>1128</v>
      </c>
    </row>
    <row r="1130" customFormat="false" ht="12.75" hidden="false" customHeight="false" outlineLevel="0" collapsed="false">
      <c r="B1130" s="10" t="n">
        <v>1129</v>
      </c>
    </row>
    <row r="1131" customFormat="false" ht="12.75" hidden="false" customHeight="false" outlineLevel="0" collapsed="false">
      <c r="B1131" s="10" t="n">
        <v>1130</v>
      </c>
    </row>
    <row r="1132" customFormat="false" ht="12.75" hidden="false" customHeight="false" outlineLevel="0" collapsed="false">
      <c r="B1132" s="10" t="n">
        <v>1131</v>
      </c>
    </row>
    <row r="1133" customFormat="false" ht="12.75" hidden="false" customHeight="false" outlineLevel="0" collapsed="false">
      <c r="B1133" s="10" t="n">
        <v>1132</v>
      </c>
    </row>
    <row r="1134" customFormat="false" ht="12.75" hidden="false" customHeight="false" outlineLevel="0" collapsed="false">
      <c r="B1134" s="10" t="n">
        <v>1133</v>
      </c>
    </row>
    <row r="1135" customFormat="false" ht="12.75" hidden="false" customHeight="false" outlineLevel="0" collapsed="false">
      <c r="B1135" s="10" t="n">
        <v>1134</v>
      </c>
    </row>
    <row r="1136" customFormat="false" ht="12.75" hidden="false" customHeight="false" outlineLevel="0" collapsed="false">
      <c r="B1136" s="10" t="n">
        <v>1135</v>
      </c>
    </row>
    <row r="1137" customFormat="false" ht="12.75" hidden="false" customHeight="false" outlineLevel="0" collapsed="false">
      <c r="B1137" s="10" t="n">
        <v>1136</v>
      </c>
    </row>
    <row r="1138" customFormat="false" ht="12.75" hidden="false" customHeight="false" outlineLevel="0" collapsed="false">
      <c r="B1138" s="10" t="n">
        <v>1137</v>
      </c>
    </row>
    <row r="1139" customFormat="false" ht="12.75" hidden="false" customHeight="false" outlineLevel="0" collapsed="false">
      <c r="B1139" s="10" t="n">
        <v>1138</v>
      </c>
    </row>
    <row r="1140" customFormat="false" ht="12.75" hidden="false" customHeight="false" outlineLevel="0" collapsed="false">
      <c r="B1140" s="10" t="n">
        <v>1139</v>
      </c>
    </row>
    <row r="1141" customFormat="false" ht="12.75" hidden="false" customHeight="false" outlineLevel="0" collapsed="false">
      <c r="B1141" s="10" t="n">
        <v>1140</v>
      </c>
    </row>
    <row r="1142" customFormat="false" ht="12.75" hidden="false" customHeight="false" outlineLevel="0" collapsed="false">
      <c r="B1142" s="10" t="n">
        <v>1141</v>
      </c>
    </row>
    <row r="1143" customFormat="false" ht="12.75" hidden="false" customHeight="false" outlineLevel="0" collapsed="false">
      <c r="B1143" s="10" t="n">
        <v>1142</v>
      </c>
    </row>
    <row r="1144" customFormat="false" ht="12.75" hidden="false" customHeight="false" outlineLevel="0" collapsed="false">
      <c r="B1144" s="10" t="n">
        <v>1143</v>
      </c>
    </row>
    <row r="1145" customFormat="false" ht="12.75" hidden="false" customHeight="false" outlineLevel="0" collapsed="false">
      <c r="B1145" s="10" t="n">
        <v>1144</v>
      </c>
    </row>
    <row r="1146" customFormat="false" ht="12.75" hidden="false" customHeight="false" outlineLevel="0" collapsed="false">
      <c r="B1146" s="10" t="n">
        <v>1145</v>
      </c>
    </row>
    <row r="1147" customFormat="false" ht="12.75" hidden="false" customHeight="false" outlineLevel="0" collapsed="false">
      <c r="B1147" s="10" t="n">
        <v>1146</v>
      </c>
    </row>
    <row r="1148" customFormat="false" ht="12.75" hidden="false" customHeight="false" outlineLevel="0" collapsed="false">
      <c r="B1148" s="10" t="n">
        <v>1147</v>
      </c>
    </row>
    <row r="1149" customFormat="false" ht="12.75" hidden="false" customHeight="false" outlineLevel="0" collapsed="false">
      <c r="B1149" s="10" t="n">
        <v>1148</v>
      </c>
    </row>
    <row r="1150" customFormat="false" ht="12.75" hidden="false" customHeight="false" outlineLevel="0" collapsed="false">
      <c r="B1150" s="10" t="n">
        <v>1149</v>
      </c>
    </row>
    <row r="1151" customFormat="false" ht="12.75" hidden="false" customHeight="false" outlineLevel="0" collapsed="false">
      <c r="B1151" s="10" t="n">
        <v>1150</v>
      </c>
    </row>
    <row r="1152" customFormat="false" ht="12.75" hidden="false" customHeight="false" outlineLevel="0" collapsed="false">
      <c r="B1152" s="10" t="n">
        <v>1151</v>
      </c>
    </row>
    <row r="1153" customFormat="false" ht="12.75" hidden="false" customHeight="false" outlineLevel="0" collapsed="false">
      <c r="B1153" s="10" t="n">
        <v>1152</v>
      </c>
    </row>
    <row r="1154" customFormat="false" ht="12.75" hidden="false" customHeight="false" outlineLevel="0" collapsed="false">
      <c r="B1154" s="10" t="n">
        <v>1153</v>
      </c>
    </row>
    <row r="1155" customFormat="false" ht="12.75" hidden="false" customHeight="false" outlineLevel="0" collapsed="false">
      <c r="B1155" s="10" t="n">
        <v>1154</v>
      </c>
    </row>
    <row r="1156" customFormat="false" ht="12.75" hidden="false" customHeight="false" outlineLevel="0" collapsed="false">
      <c r="B1156" s="10" t="n">
        <v>1155</v>
      </c>
    </row>
    <row r="1157" customFormat="false" ht="12.75" hidden="false" customHeight="false" outlineLevel="0" collapsed="false">
      <c r="B1157" s="10" t="n">
        <v>1156</v>
      </c>
    </row>
    <row r="1158" customFormat="false" ht="12.75" hidden="false" customHeight="false" outlineLevel="0" collapsed="false">
      <c r="B1158" s="10" t="n">
        <v>1157</v>
      </c>
    </row>
    <row r="1159" customFormat="false" ht="12.75" hidden="false" customHeight="false" outlineLevel="0" collapsed="false">
      <c r="B1159" s="10" t="n">
        <v>1158</v>
      </c>
    </row>
    <row r="1160" customFormat="false" ht="12.75" hidden="false" customHeight="false" outlineLevel="0" collapsed="false">
      <c r="B1160" s="10" t="n">
        <v>1159</v>
      </c>
    </row>
    <row r="1161" customFormat="false" ht="12.75" hidden="false" customHeight="false" outlineLevel="0" collapsed="false">
      <c r="B1161" s="10" t="n">
        <v>1160</v>
      </c>
    </row>
    <row r="1162" customFormat="false" ht="12.75" hidden="false" customHeight="false" outlineLevel="0" collapsed="false">
      <c r="B1162" s="10" t="n">
        <v>1161</v>
      </c>
    </row>
    <row r="1163" customFormat="false" ht="12.75" hidden="false" customHeight="false" outlineLevel="0" collapsed="false">
      <c r="B1163" s="10" t="n">
        <v>1162</v>
      </c>
    </row>
    <row r="1164" customFormat="false" ht="12.75" hidden="false" customHeight="false" outlineLevel="0" collapsed="false">
      <c r="B1164" s="10" t="n">
        <v>1163</v>
      </c>
    </row>
    <row r="1165" customFormat="false" ht="12.75" hidden="false" customHeight="false" outlineLevel="0" collapsed="false">
      <c r="B1165" s="10" t="n">
        <v>1164</v>
      </c>
    </row>
    <row r="1166" customFormat="false" ht="12.75" hidden="false" customHeight="false" outlineLevel="0" collapsed="false">
      <c r="B1166" s="10" t="n">
        <v>1165</v>
      </c>
    </row>
    <row r="1167" customFormat="false" ht="12.75" hidden="false" customHeight="false" outlineLevel="0" collapsed="false">
      <c r="B1167" s="10" t="n">
        <v>1166</v>
      </c>
    </row>
    <row r="1168" customFormat="false" ht="12.75" hidden="false" customHeight="false" outlineLevel="0" collapsed="false">
      <c r="B1168" s="10" t="n">
        <v>1167</v>
      </c>
    </row>
    <row r="1169" customFormat="false" ht="12.75" hidden="false" customHeight="false" outlineLevel="0" collapsed="false">
      <c r="B1169" s="10" t="n">
        <v>1168</v>
      </c>
    </row>
    <row r="1170" customFormat="false" ht="12.75" hidden="false" customHeight="false" outlineLevel="0" collapsed="false">
      <c r="B1170" s="10" t="n">
        <v>1169</v>
      </c>
    </row>
    <row r="1171" customFormat="false" ht="12.75" hidden="false" customHeight="false" outlineLevel="0" collapsed="false">
      <c r="B1171" s="10" t="n">
        <v>1170</v>
      </c>
    </row>
    <row r="1172" customFormat="false" ht="12.75" hidden="false" customHeight="false" outlineLevel="0" collapsed="false">
      <c r="B1172" s="10" t="n">
        <v>1171</v>
      </c>
    </row>
    <row r="1173" customFormat="false" ht="12.75" hidden="false" customHeight="false" outlineLevel="0" collapsed="false">
      <c r="B1173" s="10" t="n">
        <v>1172</v>
      </c>
    </row>
    <row r="1174" customFormat="false" ht="12.75" hidden="false" customHeight="false" outlineLevel="0" collapsed="false">
      <c r="B1174" s="10" t="n">
        <v>1173</v>
      </c>
    </row>
    <row r="1175" customFormat="false" ht="12.75" hidden="false" customHeight="false" outlineLevel="0" collapsed="false">
      <c r="B1175" s="10" t="n">
        <v>1174</v>
      </c>
    </row>
    <row r="1176" customFormat="false" ht="12.75" hidden="false" customHeight="false" outlineLevel="0" collapsed="false">
      <c r="B1176" s="10" t="n">
        <v>1175</v>
      </c>
    </row>
    <row r="1177" customFormat="false" ht="12.75" hidden="false" customHeight="false" outlineLevel="0" collapsed="false">
      <c r="B1177" s="10" t="n">
        <v>1176</v>
      </c>
    </row>
    <row r="1178" customFormat="false" ht="12.75" hidden="false" customHeight="false" outlineLevel="0" collapsed="false">
      <c r="B1178" s="10" t="n">
        <v>1177</v>
      </c>
    </row>
    <row r="1179" customFormat="false" ht="12.75" hidden="false" customHeight="false" outlineLevel="0" collapsed="false">
      <c r="B1179" s="10" t="n">
        <v>1178</v>
      </c>
    </row>
    <row r="1180" customFormat="false" ht="12.75" hidden="false" customHeight="false" outlineLevel="0" collapsed="false">
      <c r="B1180" s="10" t="n">
        <v>1179</v>
      </c>
    </row>
    <row r="1181" customFormat="false" ht="12.75" hidden="false" customHeight="false" outlineLevel="0" collapsed="false">
      <c r="B1181" s="10" t="n">
        <v>1180</v>
      </c>
    </row>
    <row r="1182" customFormat="false" ht="12.75" hidden="false" customHeight="false" outlineLevel="0" collapsed="false">
      <c r="B1182" s="10" t="n">
        <v>1181</v>
      </c>
    </row>
    <row r="1183" customFormat="false" ht="12.75" hidden="false" customHeight="false" outlineLevel="0" collapsed="false">
      <c r="B1183" s="10" t="n">
        <v>1182</v>
      </c>
    </row>
    <row r="1184" customFormat="false" ht="12.75" hidden="false" customHeight="false" outlineLevel="0" collapsed="false">
      <c r="B1184" s="10" t="n">
        <v>1183</v>
      </c>
    </row>
    <row r="1185" customFormat="false" ht="12.75" hidden="false" customHeight="false" outlineLevel="0" collapsed="false">
      <c r="B1185" s="10" t="n">
        <v>1184</v>
      </c>
    </row>
    <row r="1186" customFormat="false" ht="12.75" hidden="false" customHeight="false" outlineLevel="0" collapsed="false">
      <c r="B1186" s="10" t="n">
        <v>1185</v>
      </c>
    </row>
    <row r="1187" customFormat="false" ht="12.75" hidden="false" customHeight="false" outlineLevel="0" collapsed="false">
      <c r="B1187" s="10" t="n">
        <v>1186</v>
      </c>
    </row>
    <row r="1188" customFormat="false" ht="12.75" hidden="false" customHeight="false" outlineLevel="0" collapsed="false">
      <c r="B1188" s="10" t="n">
        <v>1187</v>
      </c>
    </row>
    <row r="1189" customFormat="false" ht="12.75" hidden="false" customHeight="false" outlineLevel="0" collapsed="false">
      <c r="B1189" s="10" t="n">
        <v>1188</v>
      </c>
    </row>
    <row r="1190" customFormat="false" ht="12.75" hidden="false" customHeight="false" outlineLevel="0" collapsed="false">
      <c r="B1190" s="10" t="n">
        <v>1189</v>
      </c>
    </row>
    <row r="1191" customFormat="false" ht="12.75" hidden="false" customHeight="false" outlineLevel="0" collapsed="false">
      <c r="B1191" s="10" t="n">
        <v>1190</v>
      </c>
    </row>
    <row r="1192" customFormat="false" ht="12.75" hidden="false" customHeight="false" outlineLevel="0" collapsed="false">
      <c r="B1192" s="10" t="n">
        <v>1191</v>
      </c>
    </row>
    <row r="1193" customFormat="false" ht="12.75" hidden="false" customHeight="false" outlineLevel="0" collapsed="false">
      <c r="B1193" s="10" t="n">
        <v>1192</v>
      </c>
    </row>
    <row r="1194" customFormat="false" ht="12.75" hidden="false" customHeight="false" outlineLevel="0" collapsed="false">
      <c r="B1194" s="10" t="n">
        <v>1193</v>
      </c>
    </row>
    <row r="1195" customFormat="false" ht="12.75" hidden="false" customHeight="false" outlineLevel="0" collapsed="false">
      <c r="B1195" s="10" t="n">
        <v>1194</v>
      </c>
    </row>
    <row r="1196" customFormat="false" ht="12.75" hidden="false" customHeight="false" outlineLevel="0" collapsed="false">
      <c r="B1196" s="10" t="n">
        <v>1195</v>
      </c>
    </row>
    <row r="1197" customFormat="false" ht="12.75" hidden="false" customHeight="false" outlineLevel="0" collapsed="false">
      <c r="B1197" s="10" t="n">
        <v>1196</v>
      </c>
    </row>
    <row r="1198" customFormat="false" ht="12.75" hidden="false" customHeight="false" outlineLevel="0" collapsed="false">
      <c r="B1198" s="10" t="n">
        <v>1197</v>
      </c>
    </row>
    <row r="1199" customFormat="false" ht="12.75" hidden="false" customHeight="false" outlineLevel="0" collapsed="false">
      <c r="B1199" s="10" t="n">
        <v>1198</v>
      </c>
    </row>
    <row r="1200" customFormat="false" ht="12.75" hidden="false" customHeight="false" outlineLevel="0" collapsed="false">
      <c r="B1200" s="10" t="n">
        <v>1199</v>
      </c>
    </row>
    <row r="1201" customFormat="false" ht="12.75" hidden="false" customHeight="false" outlineLevel="0" collapsed="false">
      <c r="B1201" s="10" t="n">
        <v>1200</v>
      </c>
    </row>
    <row r="1202" customFormat="false" ht="12.75" hidden="false" customHeight="false" outlineLevel="0" collapsed="false">
      <c r="B1202" s="10" t="n">
        <v>1201</v>
      </c>
    </row>
    <row r="1203" customFormat="false" ht="12.75" hidden="false" customHeight="false" outlineLevel="0" collapsed="false">
      <c r="B1203" s="10" t="n">
        <v>1202</v>
      </c>
    </row>
    <row r="1204" customFormat="false" ht="12.75" hidden="false" customHeight="false" outlineLevel="0" collapsed="false">
      <c r="B1204" s="10" t="n">
        <v>1203</v>
      </c>
    </row>
    <row r="1205" customFormat="false" ht="12.75" hidden="false" customHeight="false" outlineLevel="0" collapsed="false">
      <c r="B1205" s="10" t="n">
        <v>1204</v>
      </c>
    </row>
    <row r="1206" customFormat="false" ht="12.75" hidden="false" customHeight="false" outlineLevel="0" collapsed="false">
      <c r="B1206" s="10" t="n">
        <v>1205</v>
      </c>
    </row>
    <row r="1207" customFormat="false" ht="12.75" hidden="false" customHeight="false" outlineLevel="0" collapsed="false">
      <c r="B1207" s="10" t="n">
        <v>1206</v>
      </c>
    </row>
    <row r="1208" customFormat="false" ht="12.75" hidden="false" customHeight="false" outlineLevel="0" collapsed="false">
      <c r="B1208" s="10" t="n">
        <v>1207</v>
      </c>
    </row>
    <row r="1209" customFormat="false" ht="12.75" hidden="false" customHeight="false" outlineLevel="0" collapsed="false">
      <c r="B1209" s="10" t="n">
        <v>1208</v>
      </c>
    </row>
    <row r="1210" customFormat="false" ht="12.75" hidden="false" customHeight="false" outlineLevel="0" collapsed="false">
      <c r="B1210" s="10" t="n">
        <v>1209</v>
      </c>
    </row>
    <row r="1211" customFormat="false" ht="12.75" hidden="false" customHeight="false" outlineLevel="0" collapsed="false">
      <c r="B1211" s="10" t="n">
        <v>1210</v>
      </c>
    </row>
    <row r="1212" customFormat="false" ht="12.75" hidden="false" customHeight="false" outlineLevel="0" collapsed="false">
      <c r="B1212" s="10" t="n">
        <v>1211</v>
      </c>
    </row>
    <row r="1213" customFormat="false" ht="12.75" hidden="false" customHeight="false" outlineLevel="0" collapsed="false">
      <c r="B1213" s="10" t="n">
        <v>1212</v>
      </c>
    </row>
    <row r="1214" customFormat="false" ht="12.75" hidden="false" customHeight="false" outlineLevel="0" collapsed="false">
      <c r="B1214" s="10" t="n">
        <v>1213</v>
      </c>
    </row>
    <row r="1215" customFormat="false" ht="12.75" hidden="false" customHeight="false" outlineLevel="0" collapsed="false">
      <c r="B1215" s="10" t="n">
        <v>1214</v>
      </c>
    </row>
    <row r="1216" customFormat="false" ht="12.75" hidden="false" customHeight="false" outlineLevel="0" collapsed="false">
      <c r="B1216" s="10" t="n">
        <v>1215</v>
      </c>
    </row>
    <row r="1217" customFormat="false" ht="12.75" hidden="false" customHeight="false" outlineLevel="0" collapsed="false">
      <c r="B1217" s="10" t="n">
        <v>1216</v>
      </c>
    </row>
    <row r="1218" customFormat="false" ht="12.75" hidden="false" customHeight="false" outlineLevel="0" collapsed="false">
      <c r="B1218" s="10" t="n">
        <v>1217</v>
      </c>
    </row>
    <row r="1219" customFormat="false" ht="12.75" hidden="false" customHeight="false" outlineLevel="0" collapsed="false">
      <c r="B1219" s="10" t="n">
        <v>1218</v>
      </c>
    </row>
    <row r="1220" customFormat="false" ht="12.75" hidden="false" customHeight="false" outlineLevel="0" collapsed="false">
      <c r="B1220" s="10" t="n">
        <v>1219</v>
      </c>
    </row>
    <row r="1221" customFormat="false" ht="12.75" hidden="false" customHeight="false" outlineLevel="0" collapsed="false">
      <c r="B1221" s="10" t="n">
        <v>1220</v>
      </c>
    </row>
    <row r="1222" customFormat="false" ht="12.75" hidden="false" customHeight="false" outlineLevel="0" collapsed="false">
      <c r="B1222" s="10" t="n">
        <v>1221</v>
      </c>
    </row>
    <row r="1223" customFormat="false" ht="12.75" hidden="false" customHeight="false" outlineLevel="0" collapsed="false">
      <c r="B1223" s="10" t="n">
        <v>1222</v>
      </c>
    </row>
    <row r="1224" customFormat="false" ht="12.75" hidden="false" customHeight="false" outlineLevel="0" collapsed="false">
      <c r="B1224" s="10" t="n">
        <v>1223</v>
      </c>
    </row>
    <row r="1225" customFormat="false" ht="12.75" hidden="false" customHeight="false" outlineLevel="0" collapsed="false">
      <c r="B1225" s="10" t="n">
        <v>1224</v>
      </c>
    </row>
    <row r="1226" customFormat="false" ht="12.75" hidden="false" customHeight="false" outlineLevel="0" collapsed="false">
      <c r="B1226" s="10" t="n">
        <v>1225</v>
      </c>
    </row>
    <row r="1227" customFormat="false" ht="12.75" hidden="false" customHeight="false" outlineLevel="0" collapsed="false">
      <c r="B1227" s="10" t="n">
        <v>1226</v>
      </c>
    </row>
    <row r="1228" customFormat="false" ht="12.75" hidden="false" customHeight="false" outlineLevel="0" collapsed="false">
      <c r="B1228" s="10" t="n">
        <v>1227</v>
      </c>
    </row>
    <row r="1229" customFormat="false" ht="12.75" hidden="false" customHeight="false" outlineLevel="0" collapsed="false">
      <c r="B1229" s="10" t="n">
        <v>1228</v>
      </c>
    </row>
    <row r="1230" customFormat="false" ht="12.75" hidden="false" customHeight="false" outlineLevel="0" collapsed="false">
      <c r="B1230" s="10" t="n">
        <v>1229</v>
      </c>
    </row>
    <row r="1231" customFormat="false" ht="12.75" hidden="false" customHeight="false" outlineLevel="0" collapsed="false">
      <c r="B1231" s="10" t="n">
        <v>1230</v>
      </c>
    </row>
    <row r="1232" customFormat="false" ht="12.75" hidden="false" customHeight="false" outlineLevel="0" collapsed="false">
      <c r="B1232" s="10" t="n">
        <v>1231</v>
      </c>
    </row>
    <row r="1233" customFormat="false" ht="12.75" hidden="false" customHeight="false" outlineLevel="0" collapsed="false">
      <c r="B1233" s="10" t="n">
        <v>1232</v>
      </c>
    </row>
    <row r="1234" customFormat="false" ht="12.75" hidden="false" customHeight="false" outlineLevel="0" collapsed="false">
      <c r="B1234" s="10" t="n">
        <v>1233</v>
      </c>
    </row>
    <row r="1235" customFormat="false" ht="12.75" hidden="false" customHeight="false" outlineLevel="0" collapsed="false">
      <c r="B1235" s="10" t="n">
        <v>1234</v>
      </c>
    </row>
    <row r="1236" customFormat="false" ht="12.75" hidden="false" customHeight="false" outlineLevel="0" collapsed="false">
      <c r="B1236" s="10" t="n">
        <v>1235</v>
      </c>
    </row>
    <row r="1237" customFormat="false" ht="12.75" hidden="false" customHeight="false" outlineLevel="0" collapsed="false">
      <c r="B1237" s="10" t="n">
        <v>1236</v>
      </c>
    </row>
    <row r="1238" customFormat="false" ht="12.75" hidden="false" customHeight="false" outlineLevel="0" collapsed="false">
      <c r="B1238" s="10" t="n">
        <v>1237</v>
      </c>
    </row>
    <row r="1239" customFormat="false" ht="12.75" hidden="false" customHeight="false" outlineLevel="0" collapsed="false">
      <c r="B1239" s="10" t="n">
        <v>1238</v>
      </c>
    </row>
    <row r="1240" customFormat="false" ht="12.75" hidden="false" customHeight="false" outlineLevel="0" collapsed="false">
      <c r="B1240" s="10" t="n">
        <v>1239</v>
      </c>
    </row>
    <row r="1241" customFormat="false" ht="12.75" hidden="false" customHeight="false" outlineLevel="0" collapsed="false">
      <c r="B1241" s="10" t="n">
        <v>1240</v>
      </c>
    </row>
    <row r="1242" customFormat="false" ht="12.75" hidden="false" customHeight="false" outlineLevel="0" collapsed="false">
      <c r="B1242" s="10" t="n">
        <v>1241</v>
      </c>
    </row>
    <row r="1243" customFormat="false" ht="12.75" hidden="false" customHeight="false" outlineLevel="0" collapsed="false">
      <c r="B1243" s="10" t="n">
        <v>1242</v>
      </c>
    </row>
    <row r="1244" customFormat="false" ht="12.75" hidden="false" customHeight="false" outlineLevel="0" collapsed="false">
      <c r="B1244" s="10" t="n">
        <v>1243</v>
      </c>
    </row>
    <row r="1245" customFormat="false" ht="12.75" hidden="false" customHeight="false" outlineLevel="0" collapsed="false">
      <c r="B1245" s="10" t="n">
        <v>1244</v>
      </c>
    </row>
    <row r="1246" customFormat="false" ht="12.75" hidden="false" customHeight="false" outlineLevel="0" collapsed="false">
      <c r="B1246" s="10" t="n">
        <v>1245</v>
      </c>
    </row>
    <row r="1247" customFormat="false" ht="12.75" hidden="false" customHeight="false" outlineLevel="0" collapsed="false">
      <c r="B1247" s="10" t="n">
        <v>1246</v>
      </c>
    </row>
    <row r="1248" customFormat="false" ht="12.75" hidden="false" customHeight="false" outlineLevel="0" collapsed="false">
      <c r="B1248" s="10" t="n">
        <v>1247</v>
      </c>
    </row>
    <row r="1249" customFormat="false" ht="12.75" hidden="false" customHeight="false" outlineLevel="0" collapsed="false">
      <c r="B1249" s="10" t="n">
        <v>1248</v>
      </c>
    </row>
    <row r="1250" customFormat="false" ht="12.75" hidden="false" customHeight="false" outlineLevel="0" collapsed="false">
      <c r="B1250" s="10" t="n">
        <v>1249</v>
      </c>
    </row>
    <row r="1251" customFormat="false" ht="12.75" hidden="false" customHeight="false" outlineLevel="0" collapsed="false">
      <c r="B1251" s="10" t="n">
        <v>1250</v>
      </c>
    </row>
    <row r="1252" customFormat="false" ht="12.75" hidden="false" customHeight="false" outlineLevel="0" collapsed="false">
      <c r="B1252" s="10" t="n">
        <v>1251</v>
      </c>
    </row>
    <row r="1253" customFormat="false" ht="12.75" hidden="false" customHeight="false" outlineLevel="0" collapsed="false">
      <c r="B1253" s="10" t="n">
        <v>1252</v>
      </c>
    </row>
    <row r="1254" customFormat="false" ht="12.75" hidden="false" customHeight="false" outlineLevel="0" collapsed="false">
      <c r="B1254" s="10" t="n">
        <v>1253</v>
      </c>
    </row>
    <row r="1255" customFormat="false" ht="12.75" hidden="false" customHeight="false" outlineLevel="0" collapsed="false">
      <c r="B1255" s="10" t="n">
        <v>1254</v>
      </c>
    </row>
    <row r="1256" customFormat="false" ht="12.75" hidden="false" customHeight="false" outlineLevel="0" collapsed="false">
      <c r="B1256" s="10" t="n">
        <v>1255</v>
      </c>
    </row>
    <row r="1257" customFormat="false" ht="12.75" hidden="false" customHeight="false" outlineLevel="0" collapsed="false">
      <c r="B1257" s="10" t="n">
        <v>1256</v>
      </c>
    </row>
    <row r="1258" customFormat="false" ht="12.75" hidden="false" customHeight="false" outlineLevel="0" collapsed="false">
      <c r="B1258" s="10" t="n">
        <v>1257</v>
      </c>
    </row>
    <row r="1259" customFormat="false" ht="12.75" hidden="false" customHeight="false" outlineLevel="0" collapsed="false">
      <c r="B1259" s="10" t="n">
        <v>1258</v>
      </c>
    </row>
    <row r="1260" customFormat="false" ht="12.75" hidden="false" customHeight="false" outlineLevel="0" collapsed="false">
      <c r="B1260" s="10" t="n">
        <v>1259</v>
      </c>
    </row>
    <row r="1261" customFormat="false" ht="12.75" hidden="false" customHeight="false" outlineLevel="0" collapsed="false">
      <c r="B1261" s="10" t="n">
        <v>1260</v>
      </c>
    </row>
    <row r="1262" customFormat="false" ht="12.75" hidden="false" customHeight="false" outlineLevel="0" collapsed="false">
      <c r="B1262" s="10" t="n">
        <v>1261</v>
      </c>
    </row>
    <row r="1263" customFormat="false" ht="12.75" hidden="false" customHeight="false" outlineLevel="0" collapsed="false">
      <c r="B1263" s="10" t="n">
        <v>1262</v>
      </c>
    </row>
    <row r="1264" customFormat="false" ht="12.75" hidden="false" customHeight="false" outlineLevel="0" collapsed="false">
      <c r="B1264" s="10" t="n">
        <v>1263</v>
      </c>
    </row>
    <row r="1265" customFormat="false" ht="12.75" hidden="false" customHeight="false" outlineLevel="0" collapsed="false">
      <c r="B1265" s="10" t="n">
        <v>1264</v>
      </c>
    </row>
    <row r="1266" customFormat="false" ht="12.75" hidden="false" customHeight="false" outlineLevel="0" collapsed="false">
      <c r="B1266" s="10" t="n">
        <v>1265</v>
      </c>
    </row>
    <row r="1267" customFormat="false" ht="12.75" hidden="false" customHeight="false" outlineLevel="0" collapsed="false">
      <c r="B1267" s="10" t="n">
        <v>1266</v>
      </c>
    </row>
    <row r="1268" customFormat="false" ht="12.75" hidden="false" customHeight="false" outlineLevel="0" collapsed="false">
      <c r="B1268" s="10" t="n">
        <v>1267</v>
      </c>
    </row>
    <row r="1269" customFormat="false" ht="12.75" hidden="false" customHeight="false" outlineLevel="0" collapsed="false">
      <c r="B1269" s="10" t="n">
        <v>1268</v>
      </c>
    </row>
    <row r="1270" customFormat="false" ht="12.75" hidden="false" customHeight="false" outlineLevel="0" collapsed="false">
      <c r="B1270" s="10" t="n">
        <v>1269</v>
      </c>
    </row>
    <row r="1271" customFormat="false" ht="12.75" hidden="false" customHeight="false" outlineLevel="0" collapsed="false">
      <c r="B1271" s="10" t="n">
        <v>1270</v>
      </c>
    </row>
    <row r="1272" customFormat="false" ht="12.75" hidden="false" customHeight="false" outlineLevel="0" collapsed="false">
      <c r="B1272" s="10" t="n">
        <v>1271</v>
      </c>
    </row>
    <row r="1273" customFormat="false" ht="12.75" hidden="false" customHeight="false" outlineLevel="0" collapsed="false">
      <c r="B1273" s="10" t="n">
        <v>1272</v>
      </c>
    </row>
    <row r="1274" customFormat="false" ht="12.75" hidden="false" customHeight="false" outlineLevel="0" collapsed="false">
      <c r="B1274" s="10" t="n">
        <v>1273</v>
      </c>
    </row>
    <row r="1275" customFormat="false" ht="12.75" hidden="false" customHeight="false" outlineLevel="0" collapsed="false">
      <c r="B1275" s="10" t="n">
        <v>1274</v>
      </c>
    </row>
    <row r="1276" customFormat="false" ht="12.75" hidden="false" customHeight="false" outlineLevel="0" collapsed="false">
      <c r="B1276" s="10" t="n">
        <v>1275</v>
      </c>
    </row>
    <row r="1277" customFormat="false" ht="12.75" hidden="false" customHeight="false" outlineLevel="0" collapsed="false">
      <c r="B1277" s="10" t="n">
        <v>1276</v>
      </c>
    </row>
    <row r="1278" customFormat="false" ht="12.75" hidden="false" customHeight="false" outlineLevel="0" collapsed="false">
      <c r="B1278" s="10" t="n">
        <v>1277</v>
      </c>
    </row>
    <row r="1279" customFormat="false" ht="12.75" hidden="false" customHeight="false" outlineLevel="0" collapsed="false">
      <c r="B1279" s="10" t="n">
        <v>1278</v>
      </c>
    </row>
    <row r="1280" customFormat="false" ht="12.75" hidden="false" customHeight="false" outlineLevel="0" collapsed="false">
      <c r="B1280" s="10" t="n">
        <v>1279</v>
      </c>
    </row>
    <row r="1281" customFormat="false" ht="12.75" hidden="false" customHeight="false" outlineLevel="0" collapsed="false">
      <c r="B1281" s="10" t="n">
        <v>1280</v>
      </c>
    </row>
    <row r="1282" customFormat="false" ht="12.75" hidden="false" customHeight="false" outlineLevel="0" collapsed="false">
      <c r="B1282" s="10" t="n">
        <v>1281</v>
      </c>
    </row>
    <row r="1283" customFormat="false" ht="12.75" hidden="false" customHeight="false" outlineLevel="0" collapsed="false">
      <c r="B1283" s="10" t="n">
        <v>1282</v>
      </c>
    </row>
    <row r="1284" customFormat="false" ht="12.75" hidden="false" customHeight="false" outlineLevel="0" collapsed="false">
      <c r="B1284" s="10" t="n">
        <v>1283</v>
      </c>
    </row>
    <row r="1285" customFormat="false" ht="12.75" hidden="false" customHeight="false" outlineLevel="0" collapsed="false">
      <c r="B1285" s="10" t="n">
        <v>1284</v>
      </c>
    </row>
    <row r="1286" customFormat="false" ht="12.75" hidden="false" customHeight="false" outlineLevel="0" collapsed="false">
      <c r="B1286" s="10" t="n">
        <v>1285</v>
      </c>
    </row>
    <row r="1287" customFormat="false" ht="12.75" hidden="false" customHeight="false" outlineLevel="0" collapsed="false">
      <c r="B1287" s="10" t="n">
        <v>1286</v>
      </c>
    </row>
    <row r="1288" customFormat="false" ht="12.75" hidden="false" customHeight="false" outlineLevel="0" collapsed="false">
      <c r="B1288" s="10" t="n">
        <v>1287</v>
      </c>
    </row>
    <row r="1289" customFormat="false" ht="12.75" hidden="false" customHeight="false" outlineLevel="0" collapsed="false">
      <c r="B1289" s="10" t="n">
        <v>1288</v>
      </c>
    </row>
    <row r="1290" customFormat="false" ht="12.75" hidden="false" customHeight="false" outlineLevel="0" collapsed="false">
      <c r="B1290" s="10" t="n">
        <v>1289</v>
      </c>
    </row>
    <row r="1291" customFormat="false" ht="12.75" hidden="false" customHeight="false" outlineLevel="0" collapsed="false">
      <c r="B1291" s="10" t="n">
        <v>1290</v>
      </c>
    </row>
    <row r="1292" customFormat="false" ht="12.75" hidden="false" customHeight="false" outlineLevel="0" collapsed="false">
      <c r="B1292" s="10" t="n">
        <v>1291</v>
      </c>
    </row>
    <row r="1293" customFormat="false" ht="12.75" hidden="false" customHeight="false" outlineLevel="0" collapsed="false">
      <c r="B1293" s="10" t="n">
        <v>1292</v>
      </c>
    </row>
    <row r="1294" customFormat="false" ht="12.75" hidden="false" customHeight="false" outlineLevel="0" collapsed="false">
      <c r="B1294" s="10" t="n">
        <v>1293</v>
      </c>
    </row>
    <row r="1295" customFormat="false" ht="12.75" hidden="false" customHeight="false" outlineLevel="0" collapsed="false">
      <c r="B1295" s="10" t="n">
        <v>1294</v>
      </c>
    </row>
    <row r="1296" customFormat="false" ht="12.75" hidden="false" customHeight="false" outlineLevel="0" collapsed="false">
      <c r="B1296" s="10" t="n">
        <v>1295</v>
      </c>
    </row>
    <row r="1297" customFormat="false" ht="12.75" hidden="false" customHeight="false" outlineLevel="0" collapsed="false">
      <c r="B1297" s="10" t="n">
        <v>1296</v>
      </c>
    </row>
    <row r="1298" customFormat="false" ht="12.75" hidden="false" customHeight="false" outlineLevel="0" collapsed="false">
      <c r="B1298" s="10" t="n">
        <v>1297</v>
      </c>
    </row>
    <row r="1299" customFormat="false" ht="12.75" hidden="false" customHeight="false" outlineLevel="0" collapsed="false">
      <c r="B1299" s="10" t="n">
        <v>1298</v>
      </c>
    </row>
    <row r="1300" customFormat="false" ht="12.75" hidden="false" customHeight="false" outlineLevel="0" collapsed="false">
      <c r="B1300" s="10" t="n">
        <v>1299</v>
      </c>
    </row>
    <row r="1301" customFormat="false" ht="12.75" hidden="false" customHeight="false" outlineLevel="0" collapsed="false">
      <c r="B1301" s="10" t="n">
        <v>1300</v>
      </c>
    </row>
    <row r="1302" customFormat="false" ht="12.75" hidden="false" customHeight="false" outlineLevel="0" collapsed="false">
      <c r="B1302" s="10" t="n">
        <v>1301</v>
      </c>
    </row>
    <row r="1303" customFormat="false" ht="12.75" hidden="false" customHeight="false" outlineLevel="0" collapsed="false">
      <c r="B1303" s="10" t="n">
        <v>1302</v>
      </c>
    </row>
    <row r="1304" customFormat="false" ht="12.75" hidden="false" customHeight="false" outlineLevel="0" collapsed="false">
      <c r="B1304" s="10" t="n">
        <v>1303</v>
      </c>
    </row>
    <row r="1305" customFormat="false" ht="12.75" hidden="false" customHeight="false" outlineLevel="0" collapsed="false">
      <c r="B1305" s="10" t="n">
        <v>1304</v>
      </c>
    </row>
    <row r="1306" customFormat="false" ht="12.75" hidden="false" customHeight="false" outlineLevel="0" collapsed="false">
      <c r="B1306" s="10" t="n">
        <v>1305</v>
      </c>
    </row>
    <row r="1307" customFormat="false" ht="12.75" hidden="false" customHeight="false" outlineLevel="0" collapsed="false">
      <c r="B1307" s="10" t="n">
        <v>1306</v>
      </c>
    </row>
    <row r="1308" customFormat="false" ht="12.75" hidden="false" customHeight="false" outlineLevel="0" collapsed="false">
      <c r="B1308" s="10" t="n">
        <v>1307</v>
      </c>
    </row>
    <row r="1309" customFormat="false" ht="12.75" hidden="false" customHeight="false" outlineLevel="0" collapsed="false">
      <c r="B1309" s="10" t="n">
        <v>1308</v>
      </c>
    </row>
    <row r="1310" customFormat="false" ht="12.75" hidden="false" customHeight="false" outlineLevel="0" collapsed="false">
      <c r="B1310" s="10" t="n">
        <v>1309</v>
      </c>
    </row>
    <row r="1311" customFormat="false" ht="12.75" hidden="false" customHeight="false" outlineLevel="0" collapsed="false">
      <c r="B1311" s="10" t="n">
        <v>1310</v>
      </c>
    </row>
    <row r="1312" customFormat="false" ht="12.75" hidden="false" customHeight="false" outlineLevel="0" collapsed="false">
      <c r="B1312" s="10" t="n">
        <v>1311</v>
      </c>
    </row>
    <row r="1313" customFormat="false" ht="12.75" hidden="false" customHeight="false" outlineLevel="0" collapsed="false">
      <c r="B1313" s="10" t="n">
        <v>1312</v>
      </c>
    </row>
    <row r="1314" customFormat="false" ht="12.75" hidden="false" customHeight="false" outlineLevel="0" collapsed="false">
      <c r="B1314" s="10" t="n">
        <v>1313</v>
      </c>
    </row>
    <row r="1315" customFormat="false" ht="12.75" hidden="false" customHeight="false" outlineLevel="0" collapsed="false">
      <c r="B1315" s="10" t="n">
        <v>1314</v>
      </c>
    </row>
    <row r="1316" customFormat="false" ht="12.75" hidden="false" customHeight="false" outlineLevel="0" collapsed="false">
      <c r="B1316" s="10" t="n">
        <v>1315</v>
      </c>
    </row>
    <row r="1317" customFormat="false" ht="12.75" hidden="false" customHeight="false" outlineLevel="0" collapsed="false">
      <c r="B1317" s="10" t="n">
        <v>1316</v>
      </c>
    </row>
    <row r="1318" customFormat="false" ht="12.75" hidden="false" customHeight="false" outlineLevel="0" collapsed="false">
      <c r="B1318" s="10" t="n">
        <v>1317</v>
      </c>
    </row>
    <row r="1319" customFormat="false" ht="12.75" hidden="false" customHeight="false" outlineLevel="0" collapsed="false">
      <c r="B1319" s="10" t="n">
        <v>1318</v>
      </c>
    </row>
    <row r="1320" customFormat="false" ht="12.75" hidden="false" customHeight="false" outlineLevel="0" collapsed="false">
      <c r="B1320" s="10" t="n">
        <v>1319</v>
      </c>
    </row>
    <row r="1321" customFormat="false" ht="12.75" hidden="false" customHeight="false" outlineLevel="0" collapsed="false">
      <c r="B1321" s="10" t="n">
        <v>1320</v>
      </c>
    </row>
    <row r="1322" customFormat="false" ht="12.75" hidden="false" customHeight="false" outlineLevel="0" collapsed="false">
      <c r="B1322" s="10" t="n">
        <v>1321</v>
      </c>
    </row>
    <row r="1323" customFormat="false" ht="12.75" hidden="false" customHeight="false" outlineLevel="0" collapsed="false">
      <c r="B1323" s="10" t="n">
        <v>1322</v>
      </c>
    </row>
    <row r="1324" customFormat="false" ht="12.75" hidden="false" customHeight="false" outlineLevel="0" collapsed="false">
      <c r="B1324" s="10" t="n">
        <v>1323</v>
      </c>
    </row>
    <row r="1325" customFormat="false" ht="12.75" hidden="false" customHeight="false" outlineLevel="0" collapsed="false">
      <c r="B1325" s="10" t="n">
        <v>1324</v>
      </c>
    </row>
    <row r="1326" customFormat="false" ht="12.75" hidden="false" customHeight="false" outlineLevel="0" collapsed="false">
      <c r="B1326" s="10" t="n">
        <v>1325</v>
      </c>
    </row>
    <row r="1327" customFormat="false" ht="12.75" hidden="false" customHeight="false" outlineLevel="0" collapsed="false">
      <c r="B1327" s="10" t="n">
        <v>1326</v>
      </c>
    </row>
    <row r="1328" customFormat="false" ht="12.75" hidden="false" customHeight="false" outlineLevel="0" collapsed="false">
      <c r="B1328" s="10" t="n">
        <v>1327</v>
      </c>
    </row>
    <row r="1329" customFormat="false" ht="12.75" hidden="false" customHeight="false" outlineLevel="0" collapsed="false">
      <c r="B1329" s="10" t="n">
        <v>1328</v>
      </c>
    </row>
    <row r="1330" customFormat="false" ht="12.75" hidden="false" customHeight="false" outlineLevel="0" collapsed="false">
      <c r="B1330" s="10" t="n">
        <v>1329</v>
      </c>
    </row>
    <row r="1331" customFormat="false" ht="12.75" hidden="false" customHeight="false" outlineLevel="0" collapsed="false">
      <c r="B1331" s="10" t="n">
        <v>1330</v>
      </c>
    </row>
    <row r="1332" customFormat="false" ht="12.75" hidden="false" customHeight="false" outlineLevel="0" collapsed="false">
      <c r="B1332" s="10" t="n">
        <v>1331</v>
      </c>
    </row>
    <row r="1333" customFormat="false" ht="12.75" hidden="false" customHeight="false" outlineLevel="0" collapsed="false">
      <c r="B1333" s="10" t="n">
        <v>1332</v>
      </c>
    </row>
    <row r="1334" customFormat="false" ht="12.75" hidden="false" customHeight="false" outlineLevel="0" collapsed="false">
      <c r="B1334" s="10" t="n">
        <v>1333</v>
      </c>
    </row>
    <row r="1335" customFormat="false" ht="12.75" hidden="false" customHeight="false" outlineLevel="0" collapsed="false">
      <c r="B1335" s="10" t="n">
        <v>1334</v>
      </c>
    </row>
    <row r="1336" customFormat="false" ht="12.75" hidden="false" customHeight="false" outlineLevel="0" collapsed="false">
      <c r="B1336" s="10" t="n">
        <v>1335</v>
      </c>
    </row>
    <row r="1337" customFormat="false" ht="12.75" hidden="false" customHeight="false" outlineLevel="0" collapsed="false">
      <c r="B1337" s="10" t="n">
        <v>1336</v>
      </c>
    </row>
    <row r="1338" customFormat="false" ht="12.75" hidden="false" customHeight="false" outlineLevel="0" collapsed="false">
      <c r="B1338" s="10" t="n">
        <v>1337</v>
      </c>
    </row>
    <row r="1339" customFormat="false" ht="12.75" hidden="false" customHeight="false" outlineLevel="0" collapsed="false">
      <c r="B1339" s="10" t="n">
        <v>1338</v>
      </c>
    </row>
    <row r="1340" customFormat="false" ht="12.75" hidden="false" customHeight="false" outlineLevel="0" collapsed="false">
      <c r="B1340" s="10" t="n">
        <v>1339</v>
      </c>
    </row>
    <row r="1341" customFormat="false" ht="12.75" hidden="false" customHeight="false" outlineLevel="0" collapsed="false">
      <c r="B1341" s="10" t="n">
        <v>1340</v>
      </c>
    </row>
    <row r="1342" customFormat="false" ht="12.75" hidden="false" customHeight="false" outlineLevel="0" collapsed="false">
      <c r="B1342" s="10" t="n">
        <v>1341</v>
      </c>
    </row>
    <row r="1343" customFormat="false" ht="12.75" hidden="false" customHeight="false" outlineLevel="0" collapsed="false">
      <c r="B1343" s="10" t="n">
        <v>1342</v>
      </c>
    </row>
    <row r="1344" customFormat="false" ht="12.75" hidden="false" customHeight="false" outlineLevel="0" collapsed="false">
      <c r="B1344" s="10" t="n">
        <v>1343</v>
      </c>
    </row>
    <row r="1345" customFormat="false" ht="12.75" hidden="false" customHeight="false" outlineLevel="0" collapsed="false">
      <c r="B1345" s="10" t="n">
        <v>1344</v>
      </c>
    </row>
    <row r="1346" customFormat="false" ht="12.75" hidden="false" customHeight="false" outlineLevel="0" collapsed="false">
      <c r="B1346" s="10" t="n">
        <v>1345</v>
      </c>
    </row>
    <row r="1347" customFormat="false" ht="12.75" hidden="false" customHeight="false" outlineLevel="0" collapsed="false">
      <c r="B1347" s="10" t="n">
        <v>1346</v>
      </c>
    </row>
    <row r="1348" customFormat="false" ht="12.75" hidden="false" customHeight="false" outlineLevel="0" collapsed="false">
      <c r="B1348" s="10" t="n">
        <v>1347</v>
      </c>
    </row>
    <row r="1349" customFormat="false" ht="12.75" hidden="false" customHeight="false" outlineLevel="0" collapsed="false">
      <c r="B1349" s="10" t="n">
        <v>1348</v>
      </c>
    </row>
    <row r="1350" customFormat="false" ht="12.75" hidden="false" customHeight="false" outlineLevel="0" collapsed="false">
      <c r="B1350" s="10" t="n">
        <v>1349</v>
      </c>
    </row>
    <row r="1351" customFormat="false" ht="12.75" hidden="false" customHeight="false" outlineLevel="0" collapsed="false">
      <c r="B1351" s="10" t="n">
        <v>1350</v>
      </c>
    </row>
    <row r="1352" customFormat="false" ht="12.75" hidden="false" customHeight="false" outlineLevel="0" collapsed="false">
      <c r="B1352" s="10" t="n">
        <v>1351</v>
      </c>
    </row>
    <row r="1353" customFormat="false" ht="12.75" hidden="false" customHeight="false" outlineLevel="0" collapsed="false">
      <c r="B1353" s="10" t="n">
        <v>1352</v>
      </c>
    </row>
    <row r="1354" customFormat="false" ht="12.75" hidden="false" customHeight="false" outlineLevel="0" collapsed="false">
      <c r="B1354" s="10" t="n">
        <v>1353</v>
      </c>
    </row>
    <row r="1355" customFormat="false" ht="12.75" hidden="false" customHeight="false" outlineLevel="0" collapsed="false">
      <c r="B1355" s="10" t="n">
        <v>1354</v>
      </c>
    </row>
    <row r="1356" customFormat="false" ht="12.75" hidden="false" customHeight="false" outlineLevel="0" collapsed="false">
      <c r="B1356" s="10" t="n">
        <v>1355</v>
      </c>
    </row>
    <row r="1357" customFormat="false" ht="12.75" hidden="false" customHeight="false" outlineLevel="0" collapsed="false">
      <c r="B1357" s="10" t="n">
        <v>1356</v>
      </c>
    </row>
    <row r="1358" customFormat="false" ht="12.75" hidden="false" customHeight="false" outlineLevel="0" collapsed="false">
      <c r="B1358" s="10" t="n">
        <v>1357</v>
      </c>
    </row>
    <row r="1359" customFormat="false" ht="12.75" hidden="false" customHeight="false" outlineLevel="0" collapsed="false">
      <c r="B1359" s="10" t="n">
        <v>1358</v>
      </c>
    </row>
    <row r="1360" customFormat="false" ht="12.75" hidden="false" customHeight="false" outlineLevel="0" collapsed="false">
      <c r="B1360" s="10" t="n">
        <v>1359</v>
      </c>
    </row>
    <row r="1361" customFormat="false" ht="12.75" hidden="false" customHeight="false" outlineLevel="0" collapsed="false">
      <c r="B1361" s="10" t="n">
        <v>1360</v>
      </c>
    </row>
    <row r="1362" customFormat="false" ht="12.75" hidden="false" customHeight="false" outlineLevel="0" collapsed="false">
      <c r="B1362" s="10" t="n">
        <v>1361</v>
      </c>
    </row>
    <row r="1363" customFormat="false" ht="12.75" hidden="false" customHeight="false" outlineLevel="0" collapsed="false">
      <c r="B1363" s="10" t="n">
        <v>1362</v>
      </c>
    </row>
    <row r="1364" customFormat="false" ht="12.75" hidden="false" customHeight="false" outlineLevel="0" collapsed="false">
      <c r="B1364" s="10" t="n">
        <v>1363</v>
      </c>
    </row>
    <row r="1365" customFormat="false" ht="12.75" hidden="false" customHeight="false" outlineLevel="0" collapsed="false">
      <c r="B1365" s="10" t="n">
        <v>1364</v>
      </c>
    </row>
    <row r="1366" customFormat="false" ht="12.75" hidden="false" customHeight="false" outlineLevel="0" collapsed="false">
      <c r="B1366" s="10" t="n">
        <v>1365</v>
      </c>
    </row>
    <row r="1367" customFormat="false" ht="12.75" hidden="false" customHeight="false" outlineLevel="0" collapsed="false">
      <c r="B1367" s="10" t="n">
        <v>1366</v>
      </c>
    </row>
    <row r="1368" customFormat="false" ht="12.75" hidden="false" customHeight="false" outlineLevel="0" collapsed="false">
      <c r="B1368" s="10" t="n">
        <v>1367</v>
      </c>
    </row>
    <row r="1369" customFormat="false" ht="12.75" hidden="false" customHeight="false" outlineLevel="0" collapsed="false">
      <c r="B1369" s="10" t="n">
        <v>1368</v>
      </c>
    </row>
    <row r="1370" customFormat="false" ht="12.75" hidden="false" customHeight="false" outlineLevel="0" collapsed="false">
      <c r="B1370" s="10" t="n">
        <v>1369</v>
      </c>
    </row>
    <row r="1371" customFormat="false" ht="12.75" hidden="false" customHeight="false" outlineLevel="0" collapsed="false">
      <c r="B1371" s="10" t="n">
        <v>1370</v>
      </c>
    </row>
    <row r="1372" customFormat="false" ht="12.75" hidden="false" customHeight="false" outlineLevel="0" collapsed="false">
      <c r="B1372" s="10" t="n">
        <v>1371</v>
      </c>
    </row>
    <row r="1373" customFormat="false" ht="12.75" hidden="false" customHeight="false" outlineLevel="0" collapsed="false">
      <c r="B1373" s="10" t="n">
        <v>1372</v>
      </c>
    </row>
    <row r="1374" customFormat="false" ht="12.75" hidden="false" customHeight="false" outlineLevel="0" collapsed="false">
      <c r="B1374" s="10" t="n">
        <v>1373</v>
      </c>
    </row>
    <row r="1375" customFormat="false" ht="12.75" hidden="false" customHeight="false" outlineLevel="0" collapsed="false">
      <c r="B1375" s="10" t="n">
        <v>1374</v>
      </c>
    </row>
    <row r="1376" customFormat="false" ht="12.75" hidden="false" customHeight="false" outlineLevel="0" collapsed="false">
      <c r="B1376" s="10" t="n">
        <v>1375</v>
      </c>
    </row>
    <row r="1377" customFormat="false" ht="12.75" hidden="false" customHeight="false" outlineLevel="0" collapsed="false">
      <c r="B1377" s="10" t="n">
        <v>1376</v>
      </c>
    </row>
    <row r="1378" customFormat="false" ht="12.75" hidden="false" customHeight="false" outlineLevel="0" collapsed="false">
      <c r="B1378" s="10" t="n">
        <v>1377</v>
      </c>
    </row>
    <row r="1379" customFormat="false" ht="12.75" hidden="false" customHeight="false" outlineLevel="0" collapsed="false">
      <c r="B1379" s="10" t="n">
        <v>1378</v>
      </c>
    </row>
    <row r="1380" customFormat="false" ht="12.75" hidden="false" customHeight="false" outlineLevel="0" collapsed="false">
      <c r="B1380" s="10" t="n">
        <v>1379</v>
      </c>
    </row>
    <row r="1381" customFormat="false" ht="12.75" hidden="false" customHeight="false" outlineLevel="0" collapsed="false">
      <c r="B1381" s="10" t="n">
        <v>1380</v>
      </c>
    </row>
    <row r="1382" customFormat="false" ht="12.75" hidden="false" customHeight="false" outlineLevel="0" collapsed="false">
      <c r="B1382" s="10" t="n">
        <v>1381</v>
      </c>
    </row>
    <row r="1383" customFormat="false" ht="12.75" hidden="false" customHeight="false" outlineLevel="0" collapsed="false">
      <c r="B1383" s="10" t="n">
        <v>1382</v>
      </c>
    </row>
    <row r="1384" customFormat="false" ht="12.75" hidden="false" customHeight="false" outlineLevel="0" collapsed="false">
      <c r="B1384" s="10" t="n">
        <v>1383</v>
      </c>
    </row>
    <row r="1385" customFormat="false" ht="12.75" hidden="false" customHeight="false" outlineLevel="0" collapsed="false">
      <c r="B1385" s="10" t="n">
        <v>1384</v>
      </c>
    </row>
    <row r="1386" customFormat="false" ht="12.75" hidden="false" customHeight="false" outlineLevel="0" collapsed="false">
      <c r="B1386" s="10" t="n">
        <v>1385</v>
      </c>
    </row>
    <row r="1387" customFormat="false" ht="12.75" hidden="false" customHeight="false" outlineLevel="0" collapsed="false">
      <c r="B1387" s="10" t="n">
        <v>1386</v>
      </c>
    </row>
    <row r="1388" customFormat="false" ht="12.75" hidden="false" customHeight="false" outlineLevel="0" collapsed="false">
      <c r="B1388" s="10" t="n">
        <v>1387</v>
      </c>
    </row>
    <row r="1389" customFormat="false" ht="12.75" hidden="false" customHeight="false" outlineLevel="0" collapsed="false">
      <c r="B1389" s="10" t="n">
        <v>1388</v>
      </c>
    </row>
    <row r="1390" customFormat="false" ht="12.75" hidden="false" customHeight="false" outlineLevel="0" collapsed="false">
      <c r="B1390" s="10" t="n">
        <v>1389</v>
      </c>
    </row>
    <row r="1391" customFormat="false" ht="12.75" hidden="false" customHeight="false" outlineLevel="0" collapsed="false">
      <c r="B1391" s="10" t="n">
        <v>1390</v>
      </c>
    </row>
    <row r="1392" customFormat="false" ht="12.75" hidden="false" customHeight="false" outlineLevel="0" collapsed="false">
      <c r="B1392" s="10" t="n">
        <v>1391</v>
      </c>
    </row>
    <row r="1393" customFormat="false" ht="12.75" hidden="false" customHeight="false" outlineLevel="0" collapsed="false">
      <c r="B1393" s="10" t="n">
        <v>1392</v>
      </c>
    </row>
    <row r="1394" customFormat="false" ht="12.75" hidden="false" customHeight="false" outlineLevel="0" collapsed="false">
      <c r="B1394" s="10" t="n">
        <v>1393</v>
      </c>
    </row>
    <row r="1395" customFormat="false" ht="12.75" hidden="false" customHeight="false" outlineLevel="0" collapsed="false">
      <c r="B1395" s="10" t="n">
        <v>1394</v>
      </c>
    </row>
    <row r="1396" customFormat="false" ht="12.75" hidden="false" customHeight="false" outlineLevel="0" collapsed="false">
      <c r="B1396" s="10" t="n">
        <v>1395</v>
      </c>
    </row>
    <row r="1397" customFormat="false" ht="12.75" hidden="false" customHeight="false" outlineLevel="0" collapsed="false">
      <c r="B1397" s="10" t="n">
        <v>1396</v>
      </c>
    </row>
    <row r="1398" customFormat="false" ht="12.75" hidden="false" customHeight="false" outlineLevel="0" collapsed="false">
      <c r="B1398" s="10" t="n">
        <v>1397</v>
      </c>
    </row>
    <row r="1399" customFormat="false" ht="12.75" hidden="false" customHeight="false" outlineLevel="0" collapsed="false">
      <c r="B1399" s="10" t="n">
        <v>1398</v>
      </c>
    </row>
    <row r="1400" customFormat="false" ht="12.75" hidden="false" customHeight="false" outlineLevel="0" collapsed="false">
      <c r="B1400" s="10" t="n">
        <v>1399</v>
      </c>
    </row>
    <row r="1401" customFormat="false" ht="12.75" hidden="false" customHeight="false" outlineLevel="0" collapsed="false">
      <c r="B1401" s="10" t="n">
        <v>1400</v>
      </c>
    </row>
    <row r="1402" customFormat="false" ht="12.75" hidden="false" customHeight="false" outlineLevel="0" collapsed="false">
      <c r="B1402" s="10" t="n">
        <v>1401</v>
      </c>
    </row>
    <row r="1403" customFormat="false" ht="12.75" hidden="false" customHeight="false" outlineLevel="0" collapsed="false">
      <c r="B1403" s="10" t="n">
        <v>1402</v>
      </c>
    </row>
    <row r="1404" customFormat="false" ht="12.75" hidden="false" customHeight="false" outlineLevel="0" collapsed="false">
      <c r="B1404" s="10" t="n">
        <v>1403</v>
      </c>
    </row>
    <row r="1405" customFormat="false" ht="12.75" hidden="false" customHeight="false" outlineLevel="0" collapsed="false">
      <c r="B1405" s="10" t="n">
        <v>1404</v>
      </c>
    </row>
    <row r="1406" customFormat="false" ht="12.75" hidden="false" customHeight="false" outlineLevel="0" collapsed="false">
      <c r="B1406" s="10" t="n">
        <v>1405</v>
      </c>
    </row>
    <row r="1407" customFormat="false" ht="12.75" hidden="false" customHeight="false" outlineLevel="0" collapsed="false">
      <c r="B1407" s="10" t="n">
        <v>1406</v>
      </c>
    </row>
    <row r="1408" customFormat="false" ht="12.75" hidden="false" customHeight="false" outlineLevel="0" collapsed="false">
      <c r="B1408" s="10" t="n">
        <v>1407</v>
      </c>
    </row>
    <row r="1409" customFormat="false" ht="12.75" hidden="false" customHeight="false" outlineLevel="0" collapsed="false">
      <c r="B1409" s="10" t="n">
        <v>1408</v>
      </c>
    </row>
    <row r="1410" customFormat="false" ht="12.75" hidden="false" customHeight="false" outlineLevel="0" collapsed="false">
      <c r="B1410" s="10" t="n">
        <v>1409</v>
      </c>
    </row>
    <row r="1411" customFormat="false" ht="12.75" hidden="false" customHeight="false" outlineLevel="0" collapsed="false">
      <c r="B1411" s="10" t="n">
        <v>1410</v>
      </c>
    </row>
    <row r="1412" customFormat="false" ht="12.75" hidden="false" customHeight="false" outlineLevel="0" collapsed="false">
      <c r="B1412" s="10" t="n">
        <v>1411</v>
      </c>
    </row>
    <row r="1413" customFormat="false" ht="12.75" hidden="false" customHeight="false" outlineLevel="0" collapsed="false">
      <c r="B1413" s="10" t="n">
        <v>1412</v>
      </c>
    </row>
    <row r="1414" customFormat="false" ht="12.75" hidden="false" customHeight="false" outlineLevel="0" collapsed="false">
      <c r="B1414" s="10" t="n">
        <v>1413</v>
      </c>
    </row>
    <row r="1415" customFormat="false" ht="12.75" hidden="false" customHeight="false" outlineLevel="0" collapsed="false">
      <c r="B1415" s="10" t="n">
        <v>1414</v>
      </c>
    </row>
    <row r="1416" customFormat="false" ht="12.75" hidden="false" customHeight="false" outlineLevel="0" collapsed="false">
      <c r="B1416" s="10" t="n">
        <v>1415</v>
      </c>
    </row>
    <row r="1417" customFormat="false" ht="12.75" hidden="false" customHeight="false" outlineLevel="0" collapsed="false">
      <c r="B1417" s="10" t="n">
        <v>1416</v>
      </c>
    </row>
    <row r="1418" customFormat="false" ht="12.75" hidden="false" customHeight="false" outlineLevel="0" collapsed="false">
      <c r="B1418" s="10" t="n">
        <v>1417</v>
      </c>
    </row>
    <row r="1419" customFormat="false" ht="12.75" hidden="false" customHeight="false" outlineLevel="0" collapsed="false">
      <c r="B1419" s="10" t="n">
        <v>1418</v>
      </c>
    </row>
    <row r="1420" customFormat="false" ht="12.75" hidden="false" customHeight="false" outlineLevel="0" collapsed="false">
      <c r="B1420" s="10" t="n">
        <v>1419</v>
      </c>
    </row>
    <row r="1421" customFormat="false" ht="12.75" hidden="false" customHeight="false" outlineLevel="0" collapsed="false">
      <c r="B1421" s="10" t="n">
        <v>1420</v>
      </c>
    </row>
    <row r="1422" customFormat="false" ht="12.75" hidden="false" customHeight="false" outlineLevel="0" collapsed="false">
      <c r="B1422" s="10" t="n">
        <v>1421</v>
      </c>
    </row>
    <row r="1423" customFormat="false" ht="12.75" hidden="false" customHeight="false" outlineLevel="0" collapsed="false">
      <c r="B1423" s="10" t="n">
        <v>1422</v>
      </c>
    </row>
    <row r="1424" customFormat="false" ht="12.75" hidden="false" customHeight="false" outlineLevel="0" collapsed="false">
      <c r="B1424" s="10" t="n">
        <v>1423</v>
      </c>
    </row>
    <row r="1425" customFormat="false" ht="12.75" hidden="false" customHeight="false" outlineLevel="0" collapsed="false">
      <c r="B1425" s="10" t="n">
        <v>1424</v>
      </c>
    </row>
    <row r="1426" customFormat="false" ht="12.75" hidden="false" customHeight="false" outlineLevel="0" collapsed="false">
      <c r="B1426" s="10" t="n">
        <v>1425</v>
      </c>
    </row>
    <row r="1427" customFormat="false" ht="12.75" hidden="false" customHeight="false" outlineLevel="0" collapsed="false">
      <c r="B1427" s="10" t="n">
        <v>1426</v>
      </c>
    </row>
    <row r="1428" customFormat="false" ht="12.75" hidden="false" customHeight="false" outlineLevel="0" collapsed="false">
      <c r="B1428" s="10" t="n">
        <v>1427</v>
      </c>
    </row>
    <row r="1429" customFormat="false" ht="12.75" hidden="false" customHeight="false" outlineLevel="0" collapsed="false">
      <c r="B1429" s="10" t="n">
        <v>1428</v>
      </c>
    </row>
    <row r="1430" customFormat="false" ht="12.75" hidden="false" customHeight="false" outlineLevel="0" collapsed="false">
      <c r="B1430" s="10" t="n">
        <v>1429</v>
      </c>
    </row>
    <row r="1431" customFormat="false" ht="12.75" hidden="false" customHeight="false" outlineLevel="0" collapsed="false">
      <c r="B1431" s="10" t="n">
        <v>1430</v>
      </c>
    </row>
    <row r="1432" customFormat="false" ht="12.75" hidden="false" customHeight="false" outlineLevel="0" collapsed="false">
      <c r="B1432" s="10" t="n">
        <v>1431</v>
      </c>
    </row>
    <row r="1433" customFormat="false" ht="12.75" hidden="false" customHeight="false" outlineLevel="0" collapsed="false">
      <c r="B1433" s="10" t="n">
        <v>1432</v>
      </c>
    </row>
    <row r="1434" customFormat="false" ht="12.75" hidden="false" customHeight="false" outlineLevel="0" collapsed="false">
      <c r="B1434" s="10" t="n">
        <v>1433</v>
      </c>
    </row>
    <row r="1435" customFormat="false" ht="12.75" hidden="false" customHeight="false" outlineLevel="0" collapsed="false">
      <c r="B1435" s="10" t="n">
        <v>1434</v>
      </c>
    </row>
    <row r="1436" customFormat="false" ht="12.75" hidden="false" customHeight="false" outlineLevel="0" collapsed="false">
      <c r="B1436" s="10" t="n">
        <v>1435</v>
      </c>
    </row>
    <row r="1437" customFormat="false" ht="12.75" hidden="false" customHeight="false" outlineLevel="0" collapsed="false">
      <c r="B1437" s="10" t="n">
        <v>1436</v>
      </c>
    </row>
    <row r="1438" customFormat="false" ht="12.75" hidden="false" customHeight="false" outlineLevel="0" collapsed="false">
      <c r="B1438" s="10" t="n">
        <v>1437</v>
      </c>
    </row>
    <row r="1439" customFormat="false" ht="12.75" hidden="false" customHeight="false" outlineLevel="0" collapsed="false">
      <c r="B1439" s="10" t="n">
        <v>1438</v>
      </c>
    </row>
    <row r="1440" customFormat="false" ht="12.75" hidden="false" customHeight="false" outlineLevel="0" collapsed="false">
      <c r="B1440" s="10" t="n">
        <v>1439</v>
      </c>
    </row>
    <row r="1441" customFormat="false" ht="12.75" hidden="false" customHeight="false" outlineLevel="0" collapsed="false">
      <c r="B1441" s="10" t="n">
        <v>1440</v>
      </c>
    </row>
    <row r="1442" customFormat="false" ht="12.75" hidden="false" customHeight="false" outlineLevel="0" collapsed="false">
      <c r="B1442" s="10" t="n">
        <v>1441</v>
      </c>
    </row>
    <row r="1443" customFormat="false" ht="12.75" hidden="false" customHeight="false" outlineLevel="0" collapsed="false">
      <c r="B1443" s="10" t="n">
        <v>1442</v>
      </c>
    </row>
    <row r="1444" customFormat="false" ht="12.75" hidden="false" customHeight="false" outlineLevel="0" collapsed="false">
      <c r="B1444" s="10" t="n">
        <v>1443</v>
      </c>
    </row>
    <row r="1445" customFormat="false" ht="12.75" hidden="false" customHeight="false" outlineLevel="0" collapsed="false">
      <c r="B1445" s="10" t="n">
        <v>1444</v>
      </c>
    </row>
    <row r="1446" customFormat="false" ht="12.75" hidden="false" customHeight="false" outlineLevel="0" collapsed="false">
      <c r="B1446" s="10" t="n">
        <v>1445</v>
      </c>
    </row>
    <row r="1447" customFormat="false" ht="12.75" hidden="false" customHeight="false" outlineLevel="0" collapsed="false">
      <c r="B1447" s="10" t="n">
        <v>1446</v>
      </c>
    </row>
    <row r="1448" customFormat="false" ht="12.75" hidden="false" customHeight="false" outlineLevel="0" collapsed="false">
      <c r="B1448" s="10" t="n">
        <v>1447</v>
      </c>
    </row>
    <row r="1449" customFormat="false" ht="12.75" hidden="false" customHeight="false" outlineLevel="0" collapsed="false">
      <c r="B1449" s="10" t="n">
        <v>1448</v>
      </c>
    </row>
    <row r="1450" customFormat="false" ht="12.75" hidden="false" customHeight="false" outlineLevel="0" collapsed="false">
      <c r="B1450" s="10" t="n">
        <v>1449</v>
      </c>
    </row>
    <row r="1451" customFormat="false" ht="12.75" hidden="false" customHeight="false" outlineLevel="0" collapsed="false">
      <c r="B1451" s="10" t="n">
        <v>1450</v>
      </c>
    </row>
    <row r="1452" customFormat="false" ht="12.75" hidden="false" customHeight="false" outlineLevel="0" collapsed="false">
      <c r="B1452" s="10" t="n">
        <v>1451</v>
      </c>
    </row>
    <row r="1453" customFormat="false" ht="12.75" hidden="false" customHeight="false" outlineLevel="0" collapsed="false">
      <c r="B1453" s="10" t="n">
        <v>1452</v>
      </c>
    </row>
    <row r="1454" customFormat="false" ht="12.75" hidden="false" customHeight="false" outlineLevel="0" collapsed="false">
      <c r="B1454" s="10" t="n">
        <v>1453</v>
      </c>
    </row>
    <row r="1455" customFormat="false" ht="12.75" hidden="false" customHeight="false" outlineLevel="0" collapsed="false">
      <c r="B1455" s="10" t="n">
        <v>1454</v>
      </c>
    </row>
    <row r="1456" customFormat="false" ht="12.75" hidden="false" customHeight="false" outlineLevel="0" collapsed="false">
      <c r="B1456" s="10" t="n">
        <v>1455</v>
      </c>
    </row>
    <row r="1457" customFormat="false" ht="12.75" hidden="false" customHeight="false" outlineLevel="0" collapsed="false">
      <c r="B1457" s="10" t="n">
        <v>1456</v>
      </c>
    </row>
    <row r="1458" customFormat="false" ht="12.75" hidden="false" customHeight="false" outlineLevel="0" collapsed="false">
      <c r="B1458" s="10" t="n">
        <v>1457</v>
      </c>
    </row>
    <row r="1459" customFormat="false" ht="12.75" hidden="false" customHeight="false" outlineLevel="0" collapsed="false">
      <c r="B1459" s="10" t="n">
        <v>1458</v>
      </c>
    </row>
    <row r="1460" customFormat="false" ht="12.75" hidden="false" customHeight="false" outlineLevel="0" collapsed="false">
      <c r="B1460" s="10" t="n">
        <v>1459</v>
      </c>
    </row>
    <row r="1461" customFormat="false" ht="12.75" hidden="false" customHeight="false" outlineLevel="0" collapsed="false">
      <c r="B1461" s="10" t="n">
        <v>1460</v>
      </c>
    </row>
    <row r="1462" customFormat="false" ht="12.75" hidden="false" customHeight="false" outlineLevel="0" collapsed="false">
      <c r="B1462" s="10" t="n">
        <v>1461</v>
      </c>
    </row>
    <row r="1463" customFormat="false" ht="12.75" hidden="false" customHeight="false" outlineLevel="0" collapsed="false">
      <c r="B1463" s="10" t="n">
        <v>1462</v>
      </c>
    </row>
    <row r="1464" customFormat="false" ht="12.75" hidden="false" customHeight="false" outlineLevel="0" collapsed="false">
      <c r="B1464" s="10" t="n">
        <v>1463</v>
      </c>
    </row>
    <row r="1465" customFormat="false" ht="12.75" hidden="false" customHeight="false" outlineLevel="0" collapsed="false">
      <c r="B1465" s="10" t="n">
        <v>1464</v>
      </c>
    </row>
    <row r="1466" customFormat="false" ht="12.75" hidden="false" customHeight="false" outlineLevel="0" collapsed="false">
      <c r="B1466" s="10" t="n">
        <v>1465</v>
      </c>
    </row>
    <row r="1467" customFormat="false" ht="12.75" hidden="false" customHeight="false" outlineLevel="0" collapsed="false">
      <c r="B1467" s="10" t="n">
        <v>1466</v>
      </c>
    </row>
    <row r="1468" customFormat="false" ht="12.75" hidden="false" customHeight="false" outlineLevel="0" collapsed="false">
      <c r="B1468" s="10" t="n">
        <v>1467</v>
      </c>
    </row>
    <row r="1469" customFormat="false" ht="12.75" hidden="false" customHeight="false" outlineLevel="0" collapsed="false">
      <c r="B1469" s="10" t="n">
        <v>1468</v>
      </c>
    </row>
    <row r="1470" customFormat="false" ht="12.75" hidden="false" customHeight="false" outlineLevel="0" collapsed="false">
      <c r="B1470" s="10" t="n">
        <v>1469</v>
      </c>
    </row>
    <row r="1471" customFormat="false" ht="12.75" hidden="false" customHeight="false" outlineLevel="0" collapsed="false">
      <c r="B1471" s="10" t="n">
        <v>1470</v>
      </c>
    </row>
    <row r="1472" customFormat="false" ht="12.75" hidden="false" customHeight="false" outlineLevel="0" collapsed="false">
      <c r="B1472" s="10" t="n">
        <v>1471</v>
      </c>
    </row>
    <row r="1473" customFormat="false" ht="12.75" hidden="false" customHeight="false" outlineLevel="0" collapsed="false">
      <c r="B1473" s="10" t="n">
        <v>1472</v>
      </c>
    </row>
    <row r="1474" customFormat="false" ht="12.75" hidden="false" customHeight="false" outlineLevel="0" collapsed="false">
      <c r="B1474" s="10" t="n">
        <v>1473</v>
      </c>
    </row>
    <row r="1475" customFormat="false" ht="12.75" hidden="false" customHeight="false" outlineLevel="0" collapsed="false">
      <c r="B1475" s="10" t="n">
        <v>1474</v>
      </c>
    </row>
    <row r="1476" customFormat="false" ht="12.75" hidden="false" customHeight="false" outlineLevel="0" collapsed="false">
      <c r="B1476" s="10" t="n">
        <v>1475</v>
      </c>
    </row>
    <row r="1477" customFormat="false" ht="12.75" hidden="false" customHeight="false" outlineLevel="0" collapsed="false">
      <c r="B1477" s="10" t="n">
        <v>1476</v>
      </c>
    </row>
    <row r="1478" customFormat="false" ht="12.75" hidden="false" customHeight="false" outlineLevel="0" collapsed="false">
      <c r="B1478" s="10" t="n">
        <v>1477</v>
      </c>
    </row>
    <row r="1479" customFormat="false" ht="12.75" hidden="false" customHeight="false" outlineLevel="0" collapsed="false">
      <c r="B1479" s="10" t="n">
        <v>1478</v>
      </c>
    </row>
    <row r="1480" customFormat="false" ht="12.75" hidden="false" customHeight="false" outlineLevel="0" collapsed="false">
      <c r="B1480" s="10" t="n">
        <v>1479</v>
      </c>
    </row>
    <row r="1481" customFormat="false" ht="12.75" hidden="false" customHeight="false" outlineLevel="0" collapsed="false">
      <c r="B1481" s="10" t="n">
        <v>1480</v>
      </c>
    </row>
    <row r="1482" customFormat="false" ht="12.75" hidden="false" customHeight="false" outlineLevel="0" collapsed="false">
      <c r="B1482" s="10" t="n">
        <v>1481</v>
      </c>
    </row>
    <row r="1483" customFormat="false" ht="12.75" hidden="false" customHeight="false" outlineLevel="0" collapsed="false">
      <c r="B1483" s="10" t="n">
        <v>1482</v>
      </c>
    </row>
    <row r="1484" customFormat="false" ht="12.75" hidden="false" customHeight="false" outlineLevel="0" collapsed="false">
      <c r="B1484" s="10" t="n">
        <v>1483</v>
      </c>
    </row>
    <row r="1485" customFormat="false" ht="12.75" hidden="false" customHeight="false" outlineLevel="0" collapsed="false">
      <c r="B1485" s="10" t="n">
        <v>1484</v>
      </c>
    </row>
    <row r="1486" customFormat="false" ht="12.75" hidden="false" customHeight="false" outlineLevel="0" collapsed="false">
      <c r="B1486" s="10" t="n">
        <v>1485</v>
      </c>
    </row>
    <row r="1487" customFormat="false" ht="12.75" hidden="false" customHeight="false" outlineLevel="0" collapsed="false">
      <c r="B1487" s="10" t="n">
        <v>1486</v>
      </c>
    </row>
    <row r="1488" customFormat="false" ht="12.75" hidden="false" customHeight="false" outlineLevel="0" collapsed="false">
      <c r="B1488" s="10" t="n">
        <v>1487</v>
      </c>
    </row>
    <row r="1489" customFormat="false" ht="12.75" hidden="false" customHeight="false" outlineLevel="0" collapsed="false">
      <c r="B1489" s="10" t="n">
        <v>1488</v>
      </c>
    </row>
    <row r="1490" customFormat="false" ht="12.75" hidden="false" customHeight="false" outlineLevel="0" collapsed="false">
      <c r="B1490" s="10" t="n">
        <v>1489</v>
      </c>
    </row>
    <row r="1491" customFormat="false" ht="12.75" hidden="false" customHeight="false" outlineLevel="0" collapsed="false">
      <c r="B1491" s="10" t="n">
        <v>1490</v>
      </c>
    </row>
    <row r="1492" customFormat="false" ht="12.75" hidden="false" customHeight="false" outlineLevel="0" collapsed="false">
      <c r="B1492" s="10" t="n">
        <v>1491</v>
      </c>
    </row>
    <row r="1493" customFormat="false" ht="12.75" hidden="false" customHeight="false" outlineLevel="0" collapsed="false">
      <c r="B1493" s="10" t="n">
        <v>1492</v>
      </c>
    </row>
    <row r="1494" customFormat="false" ht="12.75" hidden="false" customHeight="false" outlineLevel="0" collapsed="false">
      <c r="B1494" s="10" t="n">
        <v>1493</v>
      </c>
    </row>
    <row r="1495" customFormat="false" ht="12.75" hidden="false" customHeight="false" outlineLevel="0" collapsed="false">
      <c r="B1495" s="10" t="n">
        <v>1494</v>
      </c>
    </row>
    <row r="1496" customFormat="false" ht="12.75" hidden="false" customHeight="false" outlineLevel="0" collapsed="false">
      <c r="B1496" s="10" t="n">
        <v>1495</v>
      </c>
    </row>
    <row r="1497" customFormat="false" ht="12.75" hidden="false" customHeight="false" outlineLevel="0" collapsed="false">
      <c r="B1497" s="10" t="n">
        <v>1496</v>
      </c>
    </row>
    <row r="1498" customFormat="false" ht="12.75" hidden="false" customHeight="false" outlineLevel="0" collapsed="false">
      <c r="B1498" s="10" t="n">
        <v>1497</v>
      </c>
    </row>
    <row r="1499" customFormat="false" ht="12.75" hidden="false" customHeight="false" outlineLevel="0" collapsed="false">
      <c r="B1499" s="10" t="n">
        <v>1498</v>
      </c>
    </row>
    <row r="1500" customFormat="false" ht="12.75" hidden="false" customHeight="false" outlineLevel="0" collapsed="false">
      <c r="B1500" s="10" t="n">
        <v>1499</v>
      </c>
    </row>
    <row r="1501" customFormat="false" ht="12.75" hidden="false" customHeight="false" outlineLevel="0" collapsed="false">
      <c r="B1501" s="10" t="n">
        <v>1500</v>
      </c>
    </row>
    <row r="1502" customFormat="false" ht="12.75" hidden="false" customHeight="false" outlineLevel="0" collapsed="false">
      <c r="B1502" s="10" t="n">
        <v>1501</v>
      </c>
    </row>
    <row r="1503" customFormat="false" ht="12.75" hidden="false" customHeight="false" outlineLevel="0" collapsed="false">
      <c r="B1503" s="10" t="n">
        <v>1502</v>
      </c>
    </row>
    <row r="1504" customFormat="false" ht="12.75" hidden="false" customHeight="false" outlineLevel="0" collapsed="false">
      <c r="B1504" s="10" t="n">
        <v>1503</v>
      </c>
    </row>
    <row r="1505" customFormat="false" ht="12.75" hidden="false" customHeight="false" outlineLevel="0" collapsed="false">
      <c r="B1505" s="10" t="n">
        <v>1504</v>
      </c>
    </row>
    <row r="1506" customFormat="false" ht="12.75" hidden="false" customHeight="false" outlineLevel="0" collapsed="false">
      <c r="B1506" s="10" t="n">
        <v>1505</v>
      </c>
    </row>
    <row r="1507" customFormat="false" ht="12.75" hidden="false" customHeight="false" outlineLevel="0" collapsed="false">
      <c r="B1507" s="10" t="n">
        <v>1506</v>
      </c>
    </row>
    <row r="1508" customFormat="false" ht="12.75" hidden="false" customHeight="false" outlineLevel="0" collapsed="false">
      <c r="B1508" s="10" t="n">
        <v>1507</v>
      </c>
    </row>
    <row r="1509" customFormat="false" ht="12.75" hidden="false" customHeight="false" outlineLevel="0" collapsed="false">
      <c r="B1509" s="10" t="n">
        <v>1508</v>
      </c>
    </row>
    <row r="1510" customFormat="false" ht="12.75" hidden="false" customHeight="false" outlineLevel="0" collapsed="false">
      <c r="B1510" s="10" t="n">
        <v>1509</v>
      </c>
    </row>
    <row r="1511" customFormat="false" ht="12.75" hidden="false" customHeight="false" outlineLevel="0" collapsed="false">
      <c r="B1511" s="10" t="n">
        <v>1510</v>
      </c>
    </row>
    <row r="1512" customFormat="false" ht="12.75" hidden="false" customHeight="false" outlineLevel="0" collapsed="false">
      <c r="B1512" s="10" t="n">
        <v>1511</v>
      </c>
    </row>
    <row r="1513" customFormat="false" ht="12.75" hidden="false" customHeight="false" outlineLevel="0" collapsed="false">
      <c r="B1513" s="10" t="n">
        <v>1512</v>
      </c>
    </row>
    <row r="1514" customFormat="false" ht="12.75" hidden="false" customHeight="false" outlineLevel="0" collapsed="false">
      <c r="B1514" s="10" t="n">
        <v>1513</v>
      </c>
    </row>
    <row r="1515" customFormat="false" ht="12.75" hidden="false" customHeight="false" outlineLevel="0" collapsed="false">
      <c r="B1515" s="10" t="n">
        <v>1514</v>
      </c>
    </row>
    <row r="1516" customFormat="false" ht="12.75" hidden="false" customHeight="false" outlineLevel="0" collapsed="false">
      <c r="B1516" s="10" t="n">
        <v>1515</v>
      </c>
    </row>
    <row r="1517" customFormat="false" ht="12.75" hidden="false" customHeight="false" outlineLevel="0" collapsed="false">
      <c r="B1517" s="10" t="n">
        <v>1516</v>
      </c>
    </row>
    <row r="1518" customFormat="false" ht="12.75" hidden="false" customHeight="false" outlineLevel="0" collapsed="false">
      <c r="B1518" s="10" t="n">
        <v>1517</v>
      </c>
    </row>
    <row r="1519" customFormat="false" ht="12.75" hidden="false" customHeight="false" outlineLevel="0" collapsed="false">
      <c r="B1519" s="10" t="n">
        <v>1518</v>
      </c>
    </row>
    <row r="1520" customFormat="false" ht="12.75" hidden="false" customHeight="false" outlineLevel="0" collapsed="false">
      <c r="B1520" s="10" t="n">
        <v>1519</v>
      </c>
    </row>
    <row r="1521" customFormat="false" ht="12.75" hidden="false" customHeight="false" outlineLevel="0" collapsed="false">
      <c r="B1521" s="10" t="n">
        <v>1520</v>
      </c>
    </row>
    <row r="1522" customFormat="false" ht="12.75" hidden="false" customHeight="false" outlineLevel="0" collapsed="false">
      <c r="B1522" s="10" t="n">
        <v>1521</v>
      </c>
    </row>
    <row r="1523" customFormat="false" ht="12.75" hidden="false" customHeight="false" outlineLevel="0" collapsed="false">
      <c r="B1523" s="10" t="n">
        <v>1522</v>
      </c>
    </row>
    <row r="1524" customFormat="false" ht="12.75" hidden="false" customHeight="false" outlineLevel="0" collapsed="false">
      <c r="B1524" s="10" t="n">
        <v>1523</v>
      </c>
    </row>
    <row r="1525" customFormat="false" ht="12.75" hidden="false" customHeight="false" outlineLevel="0" collapsed="false">
      <c r="B1525" s="10" t="n">
        <v>1524</v>
      </c>
    </row>
    <row r="1526" customFormat="false" ht="12.75" hidden="false" customHeight="false" outlineLevel="0" collapsed="false">
      <c r="B1526" s="10" t="n">
        <v>1525</v>
      </c>
    </row>
    <row r="1527" customFormat="false" ht="12.75" hidden="false" customHeight="false" outlineLevel="0" collapsed="false">
      <c r="B1527" s="10" t="n">
        <v>1526</v>
      </c>
    </row>
    <row r="1528" customFormat="false" ht="12.75" hidden="false" customHeight="false" outlineLevel="0" collapsed="false">
      <c r="B1528" s="10" t="n">
        <v>1527</v>
      </c>
    </row>
    <row r="1529" customFormat="false" ht="12.75" hidden="false" customHeight="false" outlineLevel="0" collapsed="false">
      <c r="B1529" s="10" t="n">
        <v>1528</v>
      </c>
    </row>
    <row r="1530" customFormat="false" ht="12.75" hidden="false" customHeight="false" outlineLevel="0" collapsed="false">
      <c r="B1530" s="10" t="n">
        <v>1529</v>
      </c>
    </row>
    <row r="1531" customFormat="false" ht="12.75" hidden="false" customHeight="false" outlineLevel="0" collapsed="false">
      <c r="B1531" s="10" t="n">
        <v>1530</v>
      </c>
    </row>
    <row r="1532" customFormat="false" ht="12.75" hidden="false" customHeight="false" outlineLevel="0" collapsed="false">
      <c r="B1532" s="10" t="n">
        <v>1531</v>
      </c>
    </row>
    <row r="1533" customFormat="false" ht="12.75" hidden="false" customHeight="false" outlineLevel="0" collapsed="false">
      <c r="B1533" s="10" t="n">
        <v>1532</v>
      </c>
    </row>
    <row r="1534" customFormat="false" ht="12.75" hidden="false" customHeight="false" outlineLevel="0" collapsed="false">
      <c r="B1534" s="10" t="n">
        <v>1533</v>
      </c>
    </row>
    <row r="1535" customFormat="false" ht="12.75" hidden="false" customHeight="false" outlineLevel="0" collapsed="false">
      <c r="B1535" s="10" t="n">
        <v>1534</v>
      </c>
    </row>
    <row r="1536" customFormat="false" ht="12.75" hidden="false" customHeight="false" outlineLevel="0" collapsed="false">
      <c r="B1536" s="10" t="n">
        <v>1535</v>
      </c>
    </row>
    <row r="1537" customFormat="false" ht="12.75" hidden="false" customHeight="false" outlineLevel="0" collapsed="false">
      <c r="B1537" s="10" t="n">
        <v>1536</v>
      </c>
    </row>
    <row r="1538" customFormat="false" ht="12.75" hidden="false" customHeight="false" outlineLevel="0" collapsed="false">
      <c r="B1538" s="10" t="n">
        <v>1537</v>
      </c>
    </row>
    <row r="1539" customFormat="false" ht="12.75" hidden="false" customHeight="false" outlineLevel="0" collapsed="false">
      <c r="B1539" s="10" t="n">
        <v>1538</v>
      </c>
    </row>
    <row r="1540" customFormat="false" ht="12.75" hidden="false" customHeight="false" outlineLevel="0" collapsed="false">
      <c r="B1540" s="10" t="n">
        <v>1539</v>
      </c>
    </row>
    <row r="1541" customFormat="false" ht="12.75" hidden="false" customHeight="false" outlineLevel="0" collapsed="false">
      <c r="B1541" s="10" t="n">
        <v>1540</v>
      </c>
    </row>
    <row r="1542" customFormat="false" ht="12.75" hidden="false" customHeight="false" outlineLevel="0" collapsed="false">
      <c r="B1542" s="10" t="n">
        <v>1541</v>
      </c>
    </row>
    <row r="1543" customFormat="false" ht="12.75" hidden="false" customHeight="false" outlineLevel="0" collapsed="false">
      <c r="B1543" s="10" t="n">
        <v>1542</v>
      </c>
    </row>
    <row r="1544" customFormat="false" ht="12.75" hidden="false" customHeight="false" outlineLevel="0" collapsed="false">
      <c r="B1544" s="10" t="n">
        <v>1543</v>
      </c>
    </row>
    <row r="1545" customFormat="false" ht="12.75" hidden="false" customHeight="false" outlineLevel="0" collapsed="false">
      <c r="B1545" s="10" t="n">
        <v>1544</v>
      </c>
    </row>
    <row r="1546" customFormat="false" ht="12.75" hidden="false" customHeight="false" outlineLevel="0" collapsed="false">
      <c r="B1546" s="10" t="n">
        <v>1545</v>
      </c>
    </row>
    <row r="1547" customFormat="false" ht="12.75" hidden="false" customHeight="false" outlineLevel="0" collapsed="false">
      <c r="B1547" s="10" t="n">
        <v>1546</v>
      </c>
    </row>
    <row r="1548" customFormat="false" ht="12.75" hidden="false" customHeight="false" outlineLevel="0" collapsed="false">
      <c r="B1548" s="10" t="n">
        <v>1547</v>
      </c>
    </row>
    <row r="1549" customFormat="false" ht="12.75" hidden="false" customHeight="false" outlineLevel="0" collapsed="false">
      <c r="B1549" s="10" t="n">
        <v>1548</v>
      </c>
    </row>
    <row r="1550" customFormat="false" ht="12.75" hidden="false" customHeight="false" outlineLevel="0" collapsed="false">
      <c r="B1550" s="10" t="n">
        <v>1549</v>
      </c>
    </row>
    <row r="1551" customFormat="false" ht="12.75" hidden="false" customHeight="false" outlineLevel="0" collapsed="false">
      <c r="B1551" s="10" t="n">
        <v>1550</v>
      </c>
    </row>
    <row r="1552" customFormat="false" ht="12.75" hidden="false" customHeight="false" outlineLevel="0" collapsed="false">
      <c r="B1552" s="10" t="n">
        <v>1551</v>
      </c>
    </row>
    <row r="1553" customFormat="false" ht="12.75" hidden="false" customHeight="false" outlineLevel="0" collapsed="false">
      <c r="B1553" s="10" t="n">
        <v>1552</v>
      </c>
    </row>
    <row r="1554" customFormat="false" ht="12.75" hidden="false" customHeight="false" outlineLevel="0" collapsed="false">
      <c r="B1554" s="10" t="n">
        <v>1553</v>
      </c>
    </row>
    <row r="1555" customFormat="false" ht="12.75" hidden="false" customHeight="false" outlineLevel="0" collapsed="false">
      <c r="B1555" s="10" t="n">
        <v>1554</v>
      </c>
    </row>
    <row r="1556" customFormat="false" ht="12.75" hidden="false" customHeight="false" outlineLevel="0" collapsed="false">
      <c r="B1556" s="10" t="n">
        <v>1555</v>
      </c>
    </row>
    <row r="1557" customFormat="false" ht="12.75" hidden="false" customHeight="false" outlineLevel="0" collapsed="false">
      <c r="B1557" s="10" t="n">
        <v>1556</v>
      </c>
    </row>
    <row r="1558" customFormat="false" ht="12.75" hidden="false" customHeight="false" outlineLevel="0" collapsed="false">
      <c r="B1558" s="10" t="n">
        <v>1557</v>
      </c>
    </row>
    <row r="1559" customFormat="false" ht="12.75" hidden="false" customHeight="false" outlineLevel="0" collapsed="false">
      <c r="B1559" s="10" t="n">
        <v>1558</v>
      </c>
    </row>
    <row r="1560" customFormat="false" ht="12.75" hidden="false" customHeight="false" outlineLevel="0" collapsed="false">
      <c r="B1560" s="10" t="n">
        <v>1559</v>
      </c>
    </row>
    <row r="1561" customFormat="false" ht="12.75" hidden="false" customHeight="false" outlineLevel="0" collapsed="false">
      <c r="B1561" s="10" t="n">
        <v>1560</v>
      </c>
    </row>
    <row r="1562" customFormat="false" ht="12.75" hidden="false" customHeight="false" outlineLevel="0" collapsed="false">
      <c r="B1562" s="10" t="n">
        <v>1561</v>
      </c>
    </row>
    <row r="1563" customFormat="false" ht="12.75" hidden="false" customHeight="false" outlineLevel="0" collapsed="false">
      <c r="B1563" s="10" t="n">
        <v>1562</v>
      </c>
    </row>
    <row r="1564" customFormat="false" ht="12.75" hidden="false" customHeight="false" outlineLevel="0" collapsed="false">
      <c r="B1564" s="10" t="n">
        <v>1563</v>
      </c>
    </row>
    <row r="1565" customFormat="false" ht="12.75" hidden="false" customHeight="false" outlineLevel="0" collapsed="false">
      <c r="B1565" s="10" t="n">
        <v>1564</v>
      </c>
    </row>
    <row r="1566" customFormat="false" ht="12.75" hidden="false" customHeight="false" outlineLevel="0" collapsed="false">
      <c r="B1566" s="10" t="n">
        <v>1565</v>
      </c>
    </row>
    <row r="1567" customFormat="false" ht="12.75" hidden="false" customHeight="false" outlineLevel="0" collapsed="false">
      <c r="B1567" s="10" t="n">
        <v>1566</v>
      </c>
    </row>
    <row r="1568" customFormat="false" ht="12.75" hidden="false" customHeight="false" outlineLevel="0" collapsed="false">
      <c r="B1568" s="10" t="n">
        <v>1567</v>
      </c>
    </row>
    <row r="1569" customFormat="false" ht="12.75" hidden="false" customHeight="false" outlineLevel="0" collapsed="false">
      <c r="B1569" s="10" t="n">
        <v>1568</v>
      </c>
    </row>
    <row r="1570" customFormat="false" ht="12.75" hidden="false" customHeight="false" outlineLevel="0" collapsed="false">
      <c r="B1570" s="10" t="n">
        <v>1569</v>
      </c>
    </row>
    <row r="1571" customFormat="false" ht="12.75" hidden="false" customHeight="false" outlineLevel="0" collapsed="false">
      <c r="B1571" s="10" t="n">
        <v>1570</v>
      </c>
    </row>
    <row r="1572" customFormat="false" ht="12.75" hidden="false" customHeight="false" outlineLevel="0" collapsed="false">
      <c r="B1572" s="10" t="n">
        <v>1571</v>
      </c>
    </row>
    <row r="1573" customFormat="false" ht="12.75" hidden="false" customHeight="false" outlineLevel="0" collapsed="false">
      <c r="B1573" s="10" t="n">
        <v>1572</v>
      </c>
    </row>
    <row r="1574" customFormat="false" ht="12.75" hidden="false" customHeight="false" outlineLevel="0" collapsed="false">
      <c r="B1574" s="10" t="n">
        <v>1573</v>
      </c>
    </row>
    <row r="1575" customFormat="false" ht="12.75" hidden="false" customHeight="false" outlineLevel="0" collapsed="false">
      <c r="B1575" s="10" t="n">
        <v>1574</v>
      </c>
    </row>
    <row r="1576" customFormat="false" ht="12.75" hidden="false" customHeight="false" outlineLevel="0" collapsed="false">
      <c r="B1576" s="10" t="n">
        <v>1575</v>
      </c>
    </row>
    <row r="1577" customFormat="false" ht="12.75" hidden="false" customHeight="false" outlineLevel="0" collapsed="false">
      <c r="B1577" s="10" t="n">
        <v>1576</v>
      </c>
    </row>
    <row r="1578" customFormat="false" ht="12.75" hidden="false" customHeight="false" outlineLevel="0" collapsed="false">
      <c r="B1578" s="10" t="n">
        <v>1577</v>
      </c>
    </row>
    <row r="1579" customFormat="false" ht="12.75" hidden="false" customHeight="false" outlineLevel="0" collapsed="false">
      <c r="B1579" s="10" t="n">
        <v>1578</v>
      </c>
    </row>
    <row r="1580" customFormat="false" ht="12.75" hidden="false" customHeight="false" outlineLevel="0" collapsed="false">
      <c r="B1580" s="10" t="n">
        <v>1579</v>
      </c>
    </row>
    <row r="1581" customFormat="false" ht="12.75" hidden="false" customHeight="false" outlineLevel="0" collapsed="false">
      <c r="B1581" s="10" t="n">
        <v>1580</v>
      </c>
    </row>
    <row r="1582" customFormat="false" ht="12.75" hidden="false" customHeight="false" outlineLevel="0" collapsed="false">
      <c r="B1582" s="10" t="n">
        <v>1581</v>
      </c>
    </row>
    <row r="1583" customFormat="false" ht="12.75" hidden="false" customHeight="false" outlineLevel="0" collapsed="false">
      <c r="B1583" s="10" t="n">
        <v>1582</v>
      </c>
    </row>
    <row r="1584" customFormat="false" ht="12.75" hidden="false" customHeight="false" outlineLevel="0" collapsed="false">
      <c r="B1584" s="10" t="n">
        <v>1583</v>
      </c>
    </row>
    <row r="1585" customFormat="false" ht="12.75" hidden="false" customHeight="false" outlineLevel="0" collapsed="false">
      <c r="B1585" s="10" t="n">
        <v>1584</v>
      </c>
    </row>
    <row r="1586" customFormat="false" ht="12.75" hidden="false" customHeight="false" outlineLevel="0" collapsed="false">
      <c r="B1586" s="10" t="n">
        <v>1585</v>
      </c>
    </row>
    <row r="1587" customFormat="false" ht="12.75" hidden="false" customHeight="false" outlineLevel="0" collapsed="false">
      <c r="B1587" s="10" t="n">
        <v>1586</v>
      </c>
    </row>
    <row r="1588" customFormat="false" ht="12.75" hidden="false" customHeight="false" outlineLevel="0" collapsed="false">
      <c r="B1588" s="10" t="n">
        <v>1587</v>
      </c>
    </row>
    <row r="1589" customFormat="false" ht="12.75" hidden="false" customHeight="false" outlineLevel="0" collapsed="false">
      <c r="B1589" s="10" t="n">
        <v>1588</v>
      </c>
    </row>
    <row r="1590" customFormat="false" ht="12.75" hidden="false" customHeight="false" outlineLevel="0" collapsed="false">
      <c r="B1590" s="10" t="n">
        <v>1589</v>
      </c>
    </row>
    <row r="1591" customFormat="false" ht="12.75" hidden="false" customHeight="false" outlineLevel="0" collapsed="false">
      <c r="B1591" s="10" t="n">
        <v>1590</v>
      </c>
    </row>
    <row r="1592" customFormat="false" ht="12.75" hidden="false" customHeight="false" outlineLevel="0" collapsed="false">
      <c r="B1592" s="10" t="n">
        <v>1591</v>
      </c>
    </row>
    <row r="1593" customFormat="false" ht="12.75" hidden="false" customHeight="false" outlineLevel="0" collapsed="false">
      <c r="B1593" s="10" t="n">
        <v>1592</v>
      </c>
    </row>
    <row r="1594" customFormat="false" ht="12.75" hidden="false" customHeight="false" outlineLevel="0" collapsed="false">
      <c r="B1594" s="10" t="n">
        <v>1593</v>
      </c>
    </row>
    <row r="1595" customFormat="false" ht="12.75" hidden="false" customHeight="false" outlineLevel="0" collapsed="false">
      <c r="B1595" s="10" t="n">
        <v>1594</v>
      </c>
    </row>
    <row r="1596" customFormat="false" ht="12.75" hidden="false" customHeight="false" outlineLevel="0" collapsed="false">
      <c r="B1596" s="10" t="n">
        <v>1595</v>
      </c>
    </row>
    <row r="1597" customFormat="false" ht="12.75" hidden="false" customHeight="false" outlineLevel="0" collapsed="false">
      <c r="B1597" s="10" t="n">
        <v>1596</v>
      </c>
    </row>
    <row r="1598" customFormat="false" ht="12.75" hidden="false" customHeight="false" outlineLevel="0" collapsed="false">
      <c r="B1598" s="10" t="n">
        <v>1597</v>
      </c>
    </row>
    <row r="1599" customFormat="false" ht="12.75" hidden="false" customHeight="false" outlineLevel="0" collapsed="false">
      <c r="B1599" s="10" t="n">
        <v>1598</v>
      </c>
    </row>
    <row r="1600" customFormat="false" ht="12.75" hidden="false" customHeight="false" outlineLevel="0" collapsed="false">
      <c r="B1600" s="10" t="n">
        <v>1599</v>
      </c>
    </row>
    <row r="1601" customFormat="false" ht="12.75" hidden="false" customHeight="false" outlineLevel="0" collapsed="false">
      <c r="B1601" s="10" t="n">
        <v>1600</v>
      </c>
    </row>
    <row r="1602" customFormat="false" ht="12.75" hidden="false" customHeight="false" outlineLevel="0" collapsed="false">
      <c r="B1602" s="10" t="n">
        <v>1601</v>
      </c>
    </row>
    <row r="1603" customFormat="false" ht="12.75" hidden="false" customHeight="false" outlineLevel="0" collapsed="false">
      <c r="B1603" s="10" t="n">
        <v>1602</v>
      </c>
    </row>
    <row r="1604" customFormat="false" ht="12.75" hidden="false" customHeight="false" outlineLevel="0" collapsed="false">
      <c r="B1604" s="10" t="n">
        <v>1603</v>
      </c>
    </row>
    <row r="1605" customFormat="false" ht="12.75" hidden="false" customHeight="false" outlineLevel="0" collapsed="false">
      <c r="B1605" s="10" t="n">
        <v>1604</v>
      </c>
    </row>
    <row r="1606" customFormat="false" ht="12.75" hidden="false" customHeight="false" outlineLevel="0" collapsed="false">
      <c r="B1606" s="10" t="n">
        <v>1605</v>
      </c>
    </row>
    <row r="1607" customFormat="false" ht="12.75" hidden="false" customHeight="false" outlineLevel="0" collapsed="false">
      <c r="B1607" s="10" t="n">
        <v>1606</v>
      </c>
    </row>
    <row r="1608" customFormat="false" ht="12.75" hidden="false" customHeight="false" outlineLevel="0" collapsed="false">
      <c r="B1608" s="10" t="n">
        <v>1607</v>
      </c>
    </row>
    <row r="1609" customFormat="false" ht="12.75" hidden="false" customHeight="false" outlineLevel="0" collapsed="false">
      <c r="B1609" s="10" t="n">
        <v>1608</v>
      </c>
    </row>
    <row r="1610" customFormat="false" ht="12.75" hidden="false" customHeight="false" outlineLevel="0" collapsed="false">
      <c r="B1610" s="10" t="n">
        <v>1609</v>
      </c>
    </row>
    <row r="1611" customFormat="false" ht="12.75" hidden="false" customHeight="false" outlineLevel="0" collapsed="false">
      <c r="B1611" s="10" t="n">
        <v>1610</v>
      </c>
    </row>
    <row r="1612" customFormat="false" ht="12.75" hidden="false" customHeight="false" outlineLevel="0" collapsed="false">
      <c r="B1612" s="10" t="n">
        <v>1611</v>
      </c>
    </row>
    <row r="1613" customFormat="false" ht="12.75" hidden="false" customHeight="false" outlineLevel="0" collapsed="false">
      <c r="B1613" s="10" t="n">
        <v>1612</v>
      </c>
    </row>
    <row r="1614" customFormat="false" ht="12.75" hidden="false" customHeight="false" outlineLevel="0" collapsed="false">
      <c r="B1614" s="10" t="n">
        <v>1613</v>
      </c>
    </row>
    <row r="1615" customFormat="false" ht="12.75" hidden="false" customHeight="false" outlineLevel="0" collapsed="false">
      <c r="B1615" s="10" t="n">
        <v>1614</v>
      </c>
    </row>
    <row r="1616" customFormat="false" ht="12.75" hidden="false" customHeight="false" outlineLevel="0" collapsed="false">
      <c r="B1616" s="10" t="n">
        <v>1615</v>
      </c>
    </row>
    <row r="1617" customFormat="false" ht="12.75" hidden="false" customHeight="false" outlineLevel="0" collapsed="false">
      <c r="B1617" s="10" t="n">
        <v>1616</v>
      </c>
    </row>
    <row r="1618" customFormat="false" ht="12.75" hidden="false" customHeight="false" outlineLevel="0" collapsed="false">
      <c r="B1618" s="10" t="n">
        <v>1617</v>
      </c>
    </row>
    <row r="1619" customFormat="false" ht="12.75" hidden="false" customHeight="false" outlineLevel="0" collapsed="false">
      <c r="B1619" s="10" t="n">
        <v>1618</v>
      </c>
    </row>
    <row r="1620" customFormat="false" ht="12.75" hidden="false" customHeight="false" outlineLevel="0" collapsed="false">
      <c r="B1620" s="10" t="n">
        <v>1619</v>
      </c>
    </row>
    <row r="1621" customFormat="false" ht="12.75" hidden="false" customHeight="false" outlineLevel="0" collapsed="false">
      <c r="B1621" s="10" t="n">
        <v>1620</v>
      </c>
    </row>
    <row r="1622" customFormat="false" ht="12.75" hidden="false" customHeight="false" outlineLevel="0" collapsed="false">
      <c r="B1622" s="10" t="n">
        <v>1621</v>
      </c>
    </row>
    <row r="1623" customFormat="false" ht="12.75" hidden="false" customHeight="false" outlineLevel="0" collapsed="false">
      <c r="B1623" s="10" t="n">
        <v>1622</v>
      </c>
    </row>
    <row r="1624" customFormat="false" ht="12.75" hidden="false" customHeight="false" outlineLevel="0" collapsed="false">
      <c r="B1624" s="10" t="n">
        <v>1623</v>
      </c>
    </row>
    <row r="1625" customFormat="false" ht="12.75" hidden="false" customHeight="false" outlineLevel="0" collapsed="false">
      <c r="B1625" s="10" t="n">
        <v>1624</v>
      </c>
    </row>
    <row r="1626" customFormat="false" ht="12.75" hidden="false" customHeight="false" outlineLevel="0" collapsed="false">
      <c r="B1626" s="10" t="n">
        <v>1625</v>
      </c>
    </row>
    <row r="1627" customFormat="false" ht="12.75" hidden="false" customHeight="false" outlineLevel="0" collapsed="false">
      <c r="B1627" s="10" t="n">
        <v>1626</v>
      </c>
    </row>
    <row r="1628" customFormat="false" ht="12.75" hidden="false" customHeight="false" outlineLevel="0" collapsed="false">
      <c r="B1628" s="10" t="n">
        <v>1627</v>
      </c>
    </row>
    <row r="1629" customFormat="false" ht="12.75" hidden="false" customHeight="false" outlineLevel="0" collapsed="false">
      <c r="B1629" s="10" t="n">
        <v>1628</v>
      </c>
    </row>
    <row r="1630" customFormat="false" ht="12.75" hidden="false" customHeight="false" outlineLevel="0" collapsed="false">
      <c r="B1630" s="10" t="n">
        <v>1629</v>
      </c>
    </row>
    <row r="1631" customFormat="false" ht="12.75" hidden="false" customHeight="false" outlineLevel="0" collapsed="false">
      <c r="B1631" s="10" t="n">
        <v>1630</v>
      </c>
    </row>
    <row r="1632" customFormat="false" ht="12.75" hidden="false" customHeight="false" outlineLevel="0" collapsed="false">
      <c r="B1632" s="10" t="n">
        <v>1631</v>
      </c>
    </row>
    <row r="1633" customFormat="false" ht="12.75" hidden="false" customHeight="false" outlineLevel="0" collapsed="false">
      <c r="B1633" s="10" t="n">
        <v>1632</v>
      </c>
    </row>
    <row r="1634" customFormat="false" ht="12.75" hidden="false" customHeight="false" outlineLevel="0" collapsed="false">
      <c r="B1634" s="10" t="n">
        <v>1633</v>
      </c>
    </row>
    <row r="1635" customFormat="false" ht="12.75" hidden="false" customHeight="false" outlineLevel="0" collapsed="false">
      <c r="B1635" s="10" t="n">
        <v>1634</v>
      </c>
    </row>
    <row r="1636" customFormat="false" ht="12.75" hidden="false" customHeight="false" outlineLevel="0" collapsed="false">
      <c r="B1636" s="10" t="n">
        <v>1635</v>
      </c>
    </row>
    <row r="1637" customFormat="false" ht="12.75" hidden="false" customHeight="false" outlineLevel="0" collapsed="false">
      <c r="B1637" s="10" t="n">
        <v>1636</v>
      </c>
    </row>
    <row r="1638" customFormat="false" ht="12.75" hidden="false" customHeight="false" outlineLevel="0" collapsed="false">
      <c r="B1638" s="10" t="n">
        <v>1637</v>
      </c>
    </row>
    <row r="1639" customFormat="false" ht="12.75" hidden="false" customHeight="false" outlineLevel="0" collapsed="false">
      <c r="B1639" s="10" t="n">
        <v>1638</v>
      </c>
    </row>
    <row r="1640" customFormat="false" ht="12.75" hidden="false" customHeight="false" outlineLevel="0" collapsed="false">
      <c r="B1640" s="10" t="n">
        <v>1639</v>
      </c>
    </row>
    <row r="1641" customFormat="false" ht="12.75" hidden="false" customHeight="false" outlineLevel="0" collapsed="false">
      <c r="B1641" s="10" t="n">
        <v>1640</v>
      </c>
    </row>
    <row r="1642" customFormat="false" ht="12.75" hidden="false" customHeight="false" outlineLevel="0" collapsed="false">
      <c r="B1642" s="10" t="n">
        <v>1641</v>
      </c>
    </row>
    <row r="1643" customFormat="false" ht="12.75" hidden="false" customHeight="false" outlineLevel="0" collapsed="false">
      <c r="B1643" s="10" t="n">
        <v>1642</v>
      </c>
    </row>
    <row r="1644" customFormat="false" ht="12.75" hidden="false" customHeight="false" outlineLevel="0" collapsed="false">
      <c r="B1644" s="10" t="n">
        <v>1643</v>
      </c>
    </row>
    <row r="1645" customFormat="false" ht="12.75" hidden="false" customHeight="false" outlineLevel="0" collapsed="false">
      <c r="B1645" s="10" t="n">
        <v>1644</v>
      </c>
    </row>
    <row r="1646" customFormat="false" ht="12.75" hidden="false" customHeight="false" outlineLevel="0" collapsed="false">
      <c r="B1646" s="10" t="n">
        <v>1645</v>
      </c>
    </row>
    <row r="1647" customFormat="false" ht="12.75" hidden="false" customHeight="false" outlineLevel="0" collapsed="false">
      <c r="B1647" s="10" t="n">
        <v>1646</v>
      </c>
    </row>
    <row r="1648" customFormat="false" ht="12.75" hidden="false" customHeight="false" outlineLevel="0" collapsed="false">
      <c r="B1648" s="10" t="n">
        <v>1647</v>
      </c>
    </row>
    <row r="1649" customFormat="false" ht="12.75" hidden="false" customHeight="false" outlineLevel="0" collapsed="false">
      <c r="B1649" s="10" t="n">
        <v>1648</v>
      </c>
    </row>
    <row r="1650" customFormat="false" ht="12.75" hidden="false" customHeight="false" outlineLevel="0" collapsed="false">
      <c r="B1650" s="10" t="n">
        <v>1649</v>
      </c>
    </row>
    <row r="1651" customFormat="false" ht="12.75" hidden="false" customHeight="false" outlineLevel="0" collapsed="false">
      <c r="B1651" s="10" t="n">
        <v>1650</v>
      </c>
    </row>
    <row r="1652" customFormat="false" ht="12.75" hidden="false" customHeight="false" outlineLevel="0" collapsed="false">
      <c r="B1652" s="10" t="n">
        <v>1651</v>
      </c>
    </row>
    <row r="1653" customFormat="false" ht="12.75" hidden="false" customHeight="false" outlineLevel="0" collapsed="false">
      <c r="B1653" s="10" t="n">
        <v>1652</v>
      </c>
    </row>
    <row r="1654" customFormat="false" ht="12.75" hidden="false" customHeight="false" outlineLevel="0" collapsed="false">
      <c r="B1654" s="10" t="n">
        <v>1653</v>
      </c>
    </row>
    <row r="1655" customFormat="false" ht="12.75" hidden="false" customHeight="false" outlineLevel="0" collapsed="false">
      <c r="B1655" s="10" t="n">
        <v>1654</v>
      </c>
    </row>
    <row r="1656" customFormat="false" ht="12.75" hidden="false" customHeight="false" outlineLevel="0" collapsed="false">
      <c r="B1656" s="10" t="n">
        <v>1655</v>
      </c>
    </row>
    <row r="1657" customFormat="false" ht="12.75" hidden="false" customHeight="false" outlineLevel="0" collapsed="false">
      <c r="B1657" s="10" t="n">
        <v>1656</v>
      </c>
    </row>
    <row r="1658" customFormat="false" ht="12.75" hidden="false" customHeight="false" outlineLevel="0" collapsed="false">
      <c r="B1658" s="10" t="n">
        <v>1657</v>
      </c>
    </row>
    <row r="1659" customFormat="false" ht="12.75" hidden="false" customHeight="false" outlineLevel="0" collapsed="false">
      <c r="B1659" s="10" t="n">
        <v>1658</v>
      </c>
    </row>
    <row r="1660" customFormat="false" ht="12.75" hidden="false" customHeight="false" outlineLevel="0" collapsed="false">
      <c r="B1660" s="10" t="n">
        <v>1659</v>
      </c>
    </row>
    <row r="1661" customFormat="false" ht="12.75" hidden="false" customHeight="false" outlineLevel="0" collapsed="false">
      <c r="B1661" s="10" t="n">
        <v>1660</v>
      </c>
    </row>
    <row r="1662" customFormat="false" ht="12.75" hidden="false" customHeight="false" outlineLevel="0" collapsed="false">
      <c r="B1662" s="10" t="n">
        <v>1661</v>
      </c>
    </row>
    <row r="1663" customFormat="false" ht="12.75" hidden="false" customHeight="false" outlineLevel="0" collapsed="false">
      <c r="B1663" s="10" t="n">
        <v>1662</v>
      </c>
    </row>
    <row r="1664" customFormat="false" ht="12.75" hidden="false" customHeight="false" outlineLevel="0" collapsed="false">
      <c r="B1664" s="10" t="n">
        <v>1663</v>
      </c>
    </row>
    <row r="1665" customFormat="false" ht="12.75" hidden="false" customHeight="false" outlineLevel="0" collapsed="false">
      <c r="B1665" s="10" t="n">
        <v>1664</v>
      </c>
    </row>
    <row r="1666" customFormat="false" ht="12.75" hidden="false" customHeight="false" outlineLevel="0" collapsed="false">
      <c r="B1666" s="10" t="n">
        <v>1665</v>
      </c>
    </row>
    <row r="1667" customFormat="false" ht="12.75" hidden="false" customHeight="false" outlineLevel="0" collapsed="false">
      <c r="B1667" s="10" t="n">
        <v>1666</v>
      </c>
    </row>
    <row r="1668" customFormat="false" ht="12.75" hidden="false" customHeight="false" outlineLevel="0" collapsed="false">
      <c r="B1668" s="10" t="n">
        <v>1667</v>
      </c>
    </row>
    <row r="1669" customFormat="false" ht="12.75" hidden="false" customHeight="false" outlineLevel="0" collapsed="false">
      <c r="B1669" s="10" t="n">
        <v>1668</v>
      </c>
    </row>
    <row r="1670" customFormat="false" ht="12.75" hidden="false" customHeight="false" outlineLevel="0" collapsed="false">
      <c r="B1670" s="10" t="n">
        <v>1669</v>
      </c>
    </row>
    <row r="1671" customFormat="false" ht="12.75" hidden="false" customHeight="false" outlineLevel="0" collapsed="false">
      <c r="B1671" s="10" t="n">
        <v>1670</v>
      </c>
    </row>
    <row r="1672" customFormat="false" ht="12.75" hidden="false" customHeight="false" outlineLevel="0" collapsed="false">
      <c r="B1672" s="10" t="n">
        <v>1671</v>
      </c>
    </row>
    <row r="1673" customFormat="false" ht="12.75" hidden="false" customHeight="false" outlineLevel="0" collapsed="false">
      <c r="B1673" s="10" t="n">
        <v>1672</v>
      </c>
    </row>
    <row r="1674" customFormat="false" ht="12.75" hidden="false" customHeight="false" outlineLevel="0" collapsed="false">
      <c r="B1674" s="10" t="n">
        <v>1673</v>
      </c>
    </row>
    <row r="1675" customFormat="false" ht="12.75" hidden="false" customHeight="false" outlineLevel="0" collapsed="false">
      <c r="B1675" s="10" t="n">
        <v>1674</v>
      </c>
    </row>
    <row r="1676" customFormat="false" ht="12.75" hidden="false" customHeight="false" outlineLevel="0" collapsed="false">
      <c r="B1676" s="10" t="n">
        <v>1675</v>
      </c>
    </row>
    <row r="1677" customFormat="false" ht="12.75" hidden="false" customHeight="false" outlineLevel="0" collapsed="false">
      <c r="B1677" s="10" t="n">
        <v>1676</v>
      </c>
    </row>
    <row r="1678" customFormat="false" ht="12.75" hidden="false" customHeight="false" outlineLevel="0" collapsed="false">
      <c r="B1678" s="10" t="n">
        <v>1677</v>
      </c>
    </row>
    <row r="1679" customFormat="false" ht="12.75" hidden="false" customHeight="false" outlineLevel="0" collapsed="false">
      <c r="B1679" s="10" t="n">
        <v>1678</v>
      </c>
    </row>
    <row r="1680" customFormat="false" ht="12.75" hidden="false" customHeight="false" outlineLevel="0" collapsed="false">
      <c r="B1680" s="10" t="n">
        <v>1679</v>
      </c>
    </row>
    <row r="1681" customFormat="false" ht="12.75" hidden="false" customHeight="false" outlineLevel="0" collapsed="false">
      <c r="B1681" s="10" t="n">
        <v>1680</v>
      </c>
    </row>
    <row r="1682" customFormat="false" ht="12.75" hidden="false" customHeight="false" outlineLevel="0" collapsed="false">
      <c r="B1682" s="10" t="n">
        <v>1681</v>
      </c>
    </row>
    <row r="1683" customFormat="false" ht="12.75" hidden="false" customHeight="false" outlineLevel="0" collapsed="false">
      <c r="B1683" s="10" t="n">
        <v>1682</v>
      </c>
    </row>
    <row r="1684" customFormat="false" ht="12.75" hidden="false" customHeight="false" outlineLevel="0" collapsed="false">
      <c r="B1684" s="10" t="n">
        <v>1683</v>
      </c>
    </row>
    <row r="1685" customFormat="false" ht="12.75" hidden="false" customHeight="false" outlineLevel="0" collapsed="false">
      <c r="B1685" s="10" t="n">
        <v>1684</v>
      </c>
    </row>
    <row r="1686" customFormat="false" ht="12.75" hidden="false" customHeight="false" outlineLevel="0" collapsed="false">
      <c r="B1686" s="10" t="n">
        <v>1685</v>
      </c>
    </row>
    <row r="1687" customFormat="false" ht="12.75" hidden="false" customHeight="false" outlineLevel="0" collapsed="false">
      <c r="B1687" s="10" t="n">
        <v>1686</v>
      </c>
    </row>
    <row r="1688" customFormat="false" ht="12.75" hidden="false" customHeight="false" outlineLevel="0" collapsed="false">
      <c r="B1688" s="10" t="n">
        <v>1687</v>
      </c>
    </row>
    <row r="1689" customFormat="false" ht="12.75" hidden="false" customHeight="false" outlineLevel="0" collapsed="false">
      <c r="B1689" s="10" t="n">
        <v>1688</v>
      </c>
    </row>
    <row r="1690" customFormat="false" ht="12.75" hidden="false" customHeight="false" outlineLevel="0" collapsed="false">
      <c r="B1690" s="10" t="n">
        <v>1689</v>
      </c>
    </row>
    <row r="1691" customFormat="false" ht="12.75" hidden="false" customHeight="false" outlineLevel="0" collapsed="false">
      <c r="B1691" s="10" t="n">
        <v>1690</v>
      </c>
    </row>
    <row r="1692" customFormat="false" ht="12.75" hidden="false" customHeight="false" outlineLevel="0" collapsed="false">
      <c r="B1692" s="10" t="n">
        <v>1691</v>
      </c>
    </row>
    <row r="1693" customFormat="false" ht="12.75" hidden="false" customHeight="false" outlineLevel="0" collapsed="false">
      <c r="B1693" s="10" t="n">
        <v>1692</v>
      </c>
    </row>
    <row r="1694" customFormat="false" ht="12.75" hidden="false" customHeight="false" outlineLevel="0" collapsed="false">
      <c r="B1694" s="10" t="n">
        <v>1693</v>
      </c>
    </row>
    <row r="1695" customFormat="false" ht="12.75" hidden="false" customHeight="false" outlineLevel="0" collapsed="false">
      <c r="B1695" s="10" t="n">
        <v>1694</v>
      </c>
    </row>
    <row r="1696" customFormat="false" ht="12.75" hidden="false" customHeight="false" outlineLevel="0" collapsed="false">
      <c r="B1696" s="10" t="n">
        <v>1695</v>
      </c>
    </row>
    <row r="1697" customFormat="false" ht="12.75" hidden="false" customHeight="false" outlineLevel="0" collapsed="false">
      <c r="B1697" s="10" t="n">
        <v>1696</v>
      </c>
    </row>
    <row r="1698" customFormat="false" ht="12.75" hidden="false" customHeight="false" outlineLevel="0" collapsed="false">
      <c r="B1698" s="10" t="n">
        <v>1697</v>
      </c>
    </row>
    <row r="1699" customFormat="false" ht="12.75" hidden="false" customHeight="false" outlineLevel="0" collapsed="false">
      <c r="B1699" s="10" t="n">
        <v>1698</v>
      </c>
    </row>
    <row r="1700" customFormat="false" ht="12.75" hidden="false" customHeight="false" outlineLevel="0" collapsed="false">
      <c r="B1700" s="10" t="n">
        <v>1699</v>
      </c>
    </row>
    <row r="1701" customFormat="false" ht="12.75" hidden="false" customHeight="false" outlineLevel="0" collapsed="false">
      <c r="B1701" s="10" t="n">
        <v>1700</v>
      </c>
    </row>
    <row r="1702" customFormat="false" ht="12.75" hidden="false" customHeight="false" outlineLevel="0" collapsed="false">
      <c r="B1702" s="10" t="n">
        <v>1701</v>
      </c>
    </row>
    <row r="1703" customFormat="false" ht="12.75" hidden="false" customHeight="false" outlineLevel="0" collapsed="false">
      <c r="B1703" s="10" t="n">
        <v>1702</v>
      </c>
    </row>
    <row r="1704" customFormat="false" ht="12.75" hidden="false" customHeight="false" outlineLevel="0" collapsed="false">
      <c r="B1704" s="10" t="n">
        <v>1703</v>
      </c>
    </row>
    <row r="1705" customFormat="false" ht="12.75" hidden="false" customHeight="false" outlineLevel="0" collapsed="false">
      <c r="B1705" s="10" t="n">
        <v>1704</v>
      </c>
    </row>
    <row r="1706" customFormat="false" ht="12.75" hidden="false" customHeight="false" outlineLevel="0" collapsed="false">
      <c r="B1706" s="10" t="n">
        <v>1705</v>
      </c>
    </row>
    <row r="1707" customFormat="false" ht="12.75" hidden="false" customHeight="false" outlineLevel="0" collapsed="false">
      <c r="B1707" s="10" t="n">
        <v>1706</v>
      </c>
    </row>
    <row r="1708" customFormat="false" ht="12.75" hidden="false" customHeight="false" outlineLevel="0" collapsed="false">
      <c r="B1708" s="10" t="n">
        <v>1707</v>
      </c>
    </row>
    <row r="1709" customFormat="false" ht="12.75" hidden="false" customHeight="false" outlineLevel="0" collapsed="false">
      <c r="B1709" s="10" t="n">
        <v>1708</v>
      </c>
    </row>
    <row r="1710" customFormat="false" ht="12.75" hidden="false" customHeight="false" outlineLevel="0" collapsed="false">
      <c r="B1710" s="10" t="n">
        <v>1709</v>
      </c>
    </row>
    <row r="1711" customFormat="false" ht="12.75" hidden="false" customHeight="false" outlineLevel="0" collapsed="false">
      <c r="B1711" s="10" t="n">
        <v>1710</v>
      </c>
    </row>
    <row r="1712" customFormat="false" ht="12.75" hidden="false" customHeight="false" outlineLevel="0" collapsed="false">
      <c r="B1712" s="10" t="n">
        <v>1711</v>
      </c>
    </row>
    <row r="1713" customFormat="false" ht="12.75" hidden="false" customHeight="false" outlineLevel="0" collapsed="false">
      <c r="B1713" s="10" t="n">
        <v>1712</v>
      </c>
    </row>
    <row r="1714" customFormat="false" ht="12.75" hidden="false" customHeight="false" outlineLevel="0" collapsed="false">
      <c r="B1714" s="10" t="n">
        <v>1713</v>
      </c>
    </row>
    <row r="1715" customFormat="false" ht="12.75" hidden="false" customHeight="false" outlineLevel="0" collapsed="false">
      <c r="B1715" s="10" t="n">
        <v>1714</v>
      </c>
    </row>
    <row r="1716" customFormat="false" ht="12.75" hidden="false" customHeight="false" outlineLevel="0" collapsed="false">
      <c r="B1716" s="10" t="n">
        <v>1715</v>
      </c>
    </row>
    <row r="1717" customFormat="false" ht="12.75" hidden="false" customHeight="false" outlineLevel="0" collapsed="false">
      <c r="B1717" s="10" t="n">
        <v>1716</v>
      </c>
    </row>
    <row r="1718" customFormat="false" ht="12.75" hidden="false" customHeight="false" outlineLevel="0" collapsed="false">
      <c r="B1718" s="10" t="n">
        <v>1717</v>
      </c>
    </row>
    <row r="1719" customFormat="false" ht="12.75" hidden="false" customHeight="false" outlineLevel="0" collapsed="false">
      <c r="B1719" s="10" t="n">
        <v>1718</v>
      </c>
    </row>
    <row r="1720" customFormat="false" ht="12.75" hidden="false" customHeight="false" outlineLevel="0" collapsed="false">
      <c r="B1720" s="10" t="n">
        <v>1719</v>
      </c>
    </row>
    <row r="1721" customFormat="false" ht="12.75" hidden="false" customHeight="false" outlineLevel="0" collapsed="false">
      <c r="B1721" s="10" t="n">
        <v>1720</v>
      </c>
    </row>
    <row r="1722" customFormat="false" ht="12.75" hidden="false" customHeight="false" outlineLevel="0" collapsed="false">
      <c r="B1722" s="10" t="n">
        <v>1721</v>
      </c>
    </row>
    <row r="1723" customFormat="false" ht="12.75" hidden="false" customHeight="false" outlineLevel="0" collapsed="false">
      <c r="B1723" s="10" t="n">
        <v>1722</v>
      </c>
    </row>
    <row r="1724" customFormat="false" ht="12.75" hidden="false" customHeight="false" outlineLevel="0" collapsed="false">
      <c r="B1724" s="10" t="n">
        <v>1723</v>
      </c>
    </row>
    <row r="1725" customFormat="false" ht="12.75" hidden="false" customHeight="false" outlineLevel="0" collapsed="false">
      <c r="B1725" s="10" t="n">
        <v>1724</v>
      </c>
    </row>
    <row r="1726" customFormat="false" ht="12.75" hidden="false" customHeight="false" outlineLevel="0" collapsed="false">
      <c r="B1726" s="10" t="n">
        <v>1725</v>
      </c>
    </row>
    <row r="1727" customFormat="false" ht="12.75" hidden="false" customHeight="false" outlineLevel="0" collapsed="false">
      <c r="B1727" s="10" t="n">
        <v>1726</v>
      </c>
    </row>
    <row r="1728" customFormat="false" ht="12.75" hidden="false" customHeight="false" outlineLevel="0" collapsed="false">
      <c r="B1728" s="10" t="n">
        <v>1727</v>
      </c>
    </row>
    <row r="1729" customFormat="false" ht="12.75" hidden="false" customHeight="false" outlineLevel="0" collapsed="false">
      <c r="B1729" s="10" t="n">
        <v>1728</v>
      </c>
    </row>
    <row r="1730" customFormat="false" ht="12.75" hidden="false" customHeight="false" outlineLevel="0" collapsed="false">
      <c r="B1730" s="10" t="n">
        <v>1729</v>
      </c>
    </row>
    <row r="1731" customFormat="false" ht="12.75" hidden="false" customHeight="false" outlineLevel="0" collapsed="false">
      <c r="B1731" s="10" t="n">
        <v>1730</v>
      </c>
    </row>
    <row r="1732" customFormat="false" ht="12.75" hidden="false" customHeight="false" outlineLevel="0" collapsed="false">
      <c r="B1732" s="10" t="n">
        <v>1731</v>
      </c>
    </row>
    <row r="1733" customFormat="false" ht="12.75" hidden="false" customHeight="false" outlineLevel="0" collapsed="false">
      <c r="B1733" s="10" t="n">
        <v>1732</v>
      </c>
    </row>
    <row r="1734" customFormat="false" ht="12.75" hidden="false" customHeight="false" outlineLevel="0" collapsed="false">
      <c r="B1734" s="10" t="n">
        <v>1733</v>
      </c>
    </row>
    <row r="1735" customFormat="false" ht="12.75" hidden="false" customHeight="false" outlineLevel="0" collapsed="false">
      <c r="B1735" s="10" t="n">
        <v>1734</v>
      </c>
    </row>
    <row r="1736" customFormat="false" ht="12.75" hidden="false" customHeight="false" outlineLevel="0" collapsed="false">
      <c r="B1736" s="10" t="n">
        <v>1735</v>
      </c>
    </row>
    <row r="1737" customFormat="false" ht="12.75" hidden="false" customHeight="false" outlineLevel="0" collapsed="false">
      <c r="B1737" s="10" t="n">
        <v>1736</v>
      </c>
    </row>
    <row r="1738" customFormat="false" ht="12.75" hidden="false" customHeight="false" outlineLevel="0" collapsed="false">
      <c r="B1738" s="10" t="n">
        <v>1737</v>
      </c>
    </row>
    <row r="1739" customFormat="false" ht="12.75" hidden="false" customHeight="false" outlineLevel="0" collapsed="false">
      <c r="B1739" s="10" t="n">
        <v>1738</v>
      </c>
    </row>
    <row r="1740" customFormat="false" ht="12.75" hidden="false" customHeight="false" outlineLevel="0" collapsed="false">
      <c r="B1740" s="10" t="n">
        <v>1739</v>
      </c>
    </row>
    <row r="1741" customFormat="false" ht="12.75" hidden="false" customHeight="false" outlineLevel="0" collapsed="false">
      <c r="B1741" s="10" t="n">
        <v>1740</v>
      </c>
    </row>
    <row r="1742" customFormat="false" ht="12.75" hidden="false" customHeight="false" outlineLevel="0" collapsed="false">
      <c r="B1742" s="10" t="n">
        <v>1741</v>
      </c>
    </row>
    <row r="1743" customFormat="false" ht="12.75" hidden="false" customHeight="false" outlineLevel="0" collapsed="false">
      <c r="B1743" s="10" t="n">
        <v>1742</v>
      </c>
    </row>
    <row r="1744" customFormat="false" ht="12.75" hidden="false" customHeight="false" outlineLevel="0" collapsed="false">
      <c r="B1744" s="10" t="n">
        <v>1743</v>
      </c>
    </row>
    <row r="1745" customFormat="false" ht="12.75" hidden="false" customHeight="false" outlineLevel="0" collapsed="false">
      <c r="B1745" s="10" t="n">
        <v>1744</v>
      </c>
    </row>
    <row r="1746" customFormat="false" ht="12.75" hidden="false" customHeight="false" outlineLevel="0" collapsed="false">
      <c r="B1746" s="10" t="n">
        <v>1745</v>
      </c>
    </row>
    <row r="1747" customFormat="false" ht="12.75" hidden="false" customHeight="false" outlineLevel="0" collapsed="false">
      <c r="B1747" s="10" t="n">
        <v>1746</v>
      </c>
    </row>
    <row r="1748" customFormat="false" ht="12.75" hidden="false" customHeight="false" outlineLevel="0" collapsed="false">
      <c r="B1748" s="10" t="n">
        <v>1747</v>
      </c>
    </row>
    <row r="1749" customFormat="false" ht="12.75" hidden="false" customHeight="false" outlineLevel="0" collapsed="false">
      <c r="B1749" s="10" t="n">
        <v>1748</v>
      </c>
    </row>
    <row r="1750" customFormat="false" ht="12.75" hidden="false" customHeight="false" outlineLevel="0" collapsed="false">
      <c r="B1750" s="10" t="n">
        <v>1749</v>
      </c>
    </row>
    <row r="1751" customFormat="false" ht="12.75" hidden="false" customHeight="false" outlineLevel="0" collapsed="false">
      <c r="B1751" s="10" t="n">
        <v>1750</v>
      </c>
    </row>
    <row r="1752" customFormat="false" ht="12.75" hidden="false" customHeight="false" outlineLevel="0" collapsed="false">
      <c r="B1752" s="10" t="n">
        <v>1751</v>
      </c>
    </row>
    <row r="1753" customFormat="false" ht="12.75" hidden="false" customHeight="false" outlineLevel="0" collapsed="false">
      <c r="B1753" s="10" t="n">
        <v>1752</v>
      </c>
    </row>
    <row r="1754" customFormat="false" ht="12.75" hidden="false" customHeight="false" outlineLevel="0" collapsed="false">
      <c r="B1754" s="10" t="n">
        <v>1753</v>
      </c>
    </row>
    <row r="1755" customFormat="false" ht="12.75" hidden="false" customHeight="false" outlineLevel="0" collapsed="false">
      <c r="B1755" s="10" t="n">
        <v>1754</v>
      </c>
    </row>
    <row r="1756" customFormat="false" ht="12.75" hidden="false" customHeight="false" outlineLevel="0" collapsed="false">
      <c r="B1756" s="10" t="n">
        <v>1755</v>
      </c>
    </row>
    <row r="1757" customFormat="false" ht="12.75" hidden="false" customHeight="false" outlineLevel="0" collapsed="false">
      <c r="B1757" s="10" t="n">
        <v>1756</v>
      </c>
    </row>
    <row r="1758" customFormat="false" ht="12.75" hidden="false" customHeight="false" outlineLevel="0" collapsed="false">
      <c r="B1758" s="10" t="n">
        <v>1757</v>
      </c>
    </row>
    <row r="1759" customFormat="false" ht="12.75" hidden="false" customHeight="false" outlineLevel="0" collapsed="false">
      <c r="B1759" s="10" t="n">
        <v>1758</v>
      </c>
    </row>
    <row r="1760" customFormat="false" ht="12.75" hidden="false" customHeight="false" outlineLevel="0" collapsed="false">
      <c r="B1760" s="10" t="n">
        <v>1759</v>
      </c>
    </row>
    <row r="1761" customFormat="false" ht="12.75" hidden="false" customHeight="false" outlineLevel="0" collapsed="false">
      <c r="B1761" s="10" t="n">
        <v>1760</v>
      </c>
    </row>
    <row r="1762" customFormat="false" ht="12.75" hidden="false" customHeight="false" outlineLevel="0" collapsed="false">
      <c r="B1762" s="10" t="n">
        <v>1761</v>
      </c>
    </row>
    <row r="1763" customFormat="false" ht="12.75" hidden="false" customHeight="false" outlineLevel="0" collapsed="false">
      <c r="B1763" s="10" t="n">
        <v>1762</v>
      </c>
    </row>
    <row r="1764" customFormat="false" ht="12.75" hidden="false" customHeight="false" outlineLevel="0" collapsed="false">
      <c r="B1764" s="10" t="n">
        <v>1763</v>
      </c>
    </row>
    <row r="1765" customFormat="false" ht="12.75" hidden="false" customHeight="false" outlineLevel="0" collapsed="false">
      <c r="B1765" s="10" t="n">
        <v>1764</v>
      </c>
    </row>
    <row r="1766" customFormat="false" ht="12.75" hidden="false" customHeight="false" outlineLevel="0" collapsed="false">
      <c r="B1766" s="10" t="n">
        <v>1765</v>
      </c>
    </row>
    <row r="1767" customFormat="false" ht="12.75" hidden="false" customHeight="false" outlineLevel="0" collapsed="false">
      <c r="B1767" s="10" t="n">
        <v>1766</v>
      </c>
    </row>
    <row r="1768" customFormat="false" ht="12.75" hidden="false" customHeight="false" outlineLevel="0" collapsed="false">
      <c r="B1768" s="10" t="n">
        <v>1767</v>
      </c>
    </row>
    <row r="1769" customFormat="false" ht="12.75" hidden="false" customHeight="false" outlineLevel="0" collapsed="false">
      <c r="B1769" s="10" t="n">
        <v>1768</v>
      </c>
    </row>
    <row r="1770" customFormat="false" ht="12.75" hidden="false" customHeight="false" outlineLevel="0" collapsed="false">
      <c r="B1770" s="10" t="n">
        <v>1769</v>
      </c>
    </row>
    <row r="1771" customFormat="false" ht="12.75" hidden="false" customHeight="false" outlineLevel="0" collapsed="false">
      <c r="B1771" s="10" t="n">
        <v>1770</v>
      </c>
    </row>
    <row r="1772" customFormat="false" ht="12.75" hidden="false" customHeight="false" outlineLevel="0" collapsed="false">
      <c r="B1772" s="10" t="n">
        <v>1771</v>
      </c>
    </row>
    <row r="1773" customFormat="false" ht="12.75" hidden="false" customHeight="false" outlineLevel="0" collapsed="false">
      <c r="B1773" s="10" t="n">
        <v>1772</v>
      </c>
    </row>
    <row r="1774" customFormat="false" ht="12.75" hidden="false" customHeight="false" outlineLevel="0" collapsed="false">
      <c r="B1774" s="10" t="n">
        <v>1773</v>
      </c>
    </row>
    <row r="1775" customFormat="false" ht="12.75" hidden="false" customHeight="false" outlineLevel="0" collapsed="false">
      <c r="B1775" s="10" t="n">
        <v>1774</v>
      </c>
    </row>
    <row r="1776" customFormat="false" ht="12.75" hidden="false" customHeight="false" outlineLevel="0" collapsed="false">
      <c r="B1776" s="10" t="n">
        <v>1775</v>
      </c>
    </row>
    <row r="1777" customFormat="false" ht="12.75" hidden="false" customHeight="false" outlineLevel="0" collapsed="false">
      <c r="B1777" s="10" t="n">
        <v>1776</v>
      </c>
    </row>
    <row r="1778" customFormat="false" ht="12.75" hidden="false" customHeight="false" outlineLevel="0" collapsed="false">
      <c r="B1778" s="10" t="n">
        <v>1777</v>
      </c>
    </row>
    <row r="1779" customFormat="false" ht="12.75" hidden="false" customHeight="false" outlineLevel="0" collapsed="false">
      <c r="B1779" s="10" t="n">
        <v>1778</v>
      </c>
    </row>
    <row r="1780" customFormat="false" ht="12.75" hidden="false" customHeight="false" outlineLevel="0" collapsed="false">
      <c r="B1780" s="10" t="n">
        <v>1779</v>
      </c>
    </row>
    <row r="1781" customFormat="false" ht="12.75" hidden="false" customHeight="false" outlineLevel="0" collapsed="false">
      <c r="B1781" s="10" t="n">
        <v>1780</v>
      </c>
    </row>
    <row r="1782" customFormat="false" ht="12.75" hidden="false" customHeight="false" outlineLevel="0" collapsed="false">
      <c r="B1782" s="10" t="n">
        <v>1781</v>
      </c>
    </row>
    <row r="1783" customFormat="false" ht="12.75" hidden="false" customHeight="false" outlineLevel="0" collapsed="false">
      <c r="B1783" s="10" t="n">
        <v>1782</v>
      </c>
    </row>
    <row r="1784" customFormat="false" ht="12.75" hidden="false" customHeight="false" outlineLevel="0" collapsed="false">
      <c r="B1784" s="10" t="n">
        <v>1783</v>
      </c>
    </row>
    <row r="1785" customFormat="false" ht="12.75" hidden="false" customHeight="false" outlineLevel="0" collapsed="false">
      <c r="B1785" s="10" t="n">
        <v>1784</v>
      </c>
    </row>
    <row r="1786" customFormat="false" ht="12.75" hidden="false" customHeight="false" outlineLevel="0" collapsed="false">
      <c r="B1786" s="10" t="n">
        <v>1785</v>
      </c>
    </row>
    <row r="1787" customFormat="false" ht="12.75" hidden="false" customHeight="false" outlineLevel="0" collapsed="false">
      <c r="B1787" s="10" t="n">
        <v>1786</v>
      </c>
    </row>
    <row r="1788" customFormat="false" ht="12.75" hidden="false" customHeight="false" outlineLevel="0" collapsed="false">
      <c r="B1788" s="10" t="n">
        <v>1787</v>
      </c>
    </row>
    <row r="1789" customFormat="false" ht="12.75" hidden="false" customHeight="false" outlineLevel="0" collapsed="false">
      <c r="B1789" s="10" t="n">
        <v>1788</v>
      </c>
    </row>
    <row r="1790" customFormat="false" ht="12.75" hidden="false" customHeight="false" outlineLevel="0" collapsed="false">
      <c r="B1790" s="10" t="n">
        <v>1789</v>
      </c>
    </row>
    <row r="1791" customFormat="false" ht="12.75" hidden="false" customHeight="false" outlineLevel="0" collapsed="false">
      <c r="B1791" s="10" t="n">
        <v>1790</v>
      </c>
    </row>
    <row r="1792" customFormat="false" ht="12.75" hidden="false" customHeight="false" outlineLevel="0" collapsed="false">
      <c r="B1792" s="10" t="n">
        <v>1791</v>
      </c>
    </row>
    <row r="1793" customFormat="false" ht="12.75" hidden="false" customHeight="false" outlineLevel="0" collapsed="false">
      <c r="B1793" s="10" t="n">
        <v>1792</v>
      </c>
    </row>
    <row r="1794" customFormat="false" ht="12.75" hidden="false" customHeight="false" outlineLevel="0" collapsed="false">
      <c r="B1794" s="10" t="n">
        <v>1793</v>
      </c>
    </row>
    <row r="1795" customFormat="false" ht="12.75" hidden="false" customHeight="false" outlineLevel="0" collapsed="false">
      <c r="B1795" s="10" t="n">
        <v>1794</v>
      </c>
    </row>
    <row r="1796" customFormat="false" ht="12.75" hidden="false" customHeight="false" outlineLevel="0" collapsed="false">
      <c r="B1796" s="10" t="n">
        <v>1795</v>
      </c>
    </row>
    <row r="1797" customFormat="false" ht="12.75" hidden="false" customHeight="false" outlineLevel="0" collapsed="false">
      <c r="B1797" s="10" t="n">
        <v>1796</v>
      </c>
    </row>
    <row r="1798" customFormat="false" ht="12.75" hidden="false" customHeight="false" outlineLevel="0" collapsed="false">
      <c r="B1798" s="10" t="n">
        <v>1797</v>
      </c>
    </row>
    <row r="1799" customFormat="false" ht="12.75" hidden="false" customHeight="false" outlineLevel="0" collapsed="false">
      <c r="B1799" s="10" t="n">
        <v>1798</v>
      </c>
    </row>
    <row r="1800" customFormat="false" ht="12.75" hidden="false" customHeight="false" outlineLevel="0" collapsed="false">
      <c r="B1800" s="10" t="n">
        <v>1799</v>
      </c>
    </row>
    <row r="1801" customFormat="false" ht="12.75" hidden="false" customHeight="false" outlineLevel="0" collapsed="false">
      <c r="B1801" s="10" t="n">
        <v>1800</v>
      </c>
    </row>
    <row r="1802" customFormat="false" ht="12.75" hidden="false" customHeight="false" outlineLevel="0" collapsed="false">
      <c r="B1802" s="10" t="n">
        <v>1801</v>
      </c>
    </row>
    <row r="1803" customFormat="false" ht="12.75" hidden="false" customHeight="false" outlineLevel="0" collapsed="false">
      <c r="B1803" s="10" t="n">
        <v>1802</v>
      </c>
    </row>
    <row r="1804" customFormat="false" ht="12.75" hidden="false" customHeight="false" outlineLevel="0" collapsed="false">
      <c r="B1804" s="10" t="n">
        <v>1803</v>
      </c>
    </row>
    <row r="1805" customFormat="false" ht="12.75" hidden="false" customHeight="false" outlineLevel="0" collapsed="false">
      <c r="B1805" s="10" t="n">
        <v>1804</v>
      </c>
    </row>
    <row r="1806" customFormat="false" ht="12.75" hidden="false" customHeight="false" outlineLevel="0" collapsed="false">
      <c r="B1806" s="10" t="n">
        <v>1805</v>
      </c>
    </row>
    <row r="1807" customFormat="false" ht="12.75" hidden="false" customHeight="false" outlineLevel="0" collapsed="false">
      <c r="B1807" s="10" t="n">
        <v>1806</v>
      </c>
    </row>
    <row r="1808" customFormat="false" ht="12.75" hidden="false" customHeight="false" outlineLevel="0" collapsed="false">
      <c r="B1808" s="10" t="n">
        <v>1807</v>
      </c>
    </row>
    <row r="1809" customFormat="false" ht="12.75" hidden="false" customHeight="false" outlineLevel="0" collapsed="false">
      <c r="B1809" s="10" t="n">
        <v>1808</v>
      </c>
    </row>
    <row r="1810" customFormat="false" ht="12.75" hidden="false" customHeight="false" outlineLevel="0" collapsed="false">
      <c r="B1810" s="10" t="n">
        <v>1809</v>
      </c>
    </row>
    <row r="1811" customFormat="false" ht="12.75" hidden="false" customHeight="false" outlineLevel="0" collapsed="false">
      <c r="B1811" s="10" t="n">
        <v>1810</v>
      </c>
    </row>
    <row r="1812" customFormat="false" ht="12.75" hidden="false" customHeight="false" outlineLevel="0" collapsed="false">
      <c r="B1812" s="10" t="n">
        <v>1811</v>
      </c>
    </row>
    <row r="1813" customFormat="false" ht="12.75" hidden="false" customHeight="false" outlineLevel="0" collapsed="false">
      <c r="B1813" s="10" t="n">
        <v>1812</v>
      </c>
    </row>
    <row r="1814" customFormat="false" ht="12.75" hidden="false" customHeight="false" outlineLevel="0" collapsed="false">
      <c r="B1814" s="10" t="n">
        <v>1813</v>
      </c>
    </row>
    <row r="1815" customFormat="false" ht="12.75" hidden="false" customHeight="false" outlineLevel="0" collapsed="false">
      <c r="B1815" s="10" t="n">
        <v>1814</v>
      </c>
    </row>
    <row r="1816" customFormat="false" ht="12.75" hidden="false" customHeight="false" outlineLevel="0" collapsed="false">
      <c r="B1816" s="10" t="n">
        <v>1815</v>
      </c>
    </row>
    <row r="1817" customFormat="false" ht="12.75" hidden="false" customHeight="false" outlineLevel="0" collapsed="false">
      <c r="B1817" s="10" t="n">
        <v>1816</v>
      </c>
    </row>
    <row r="1818" customFormat="false" ht="12.75" hidden="false" customHeight="false" outlineLevel="0" collapsed="false">
      <c r="B1818" s="10" t="n">
        <v>1817</v>
      </c>
    </row>
    <row r="1819" customFormat="false" ht="12.75" hidden="false" customHeight="false" outlineLevel="0" collapsed="false">
      <c r="B1819" s="10" t="n">
        <v>1818</v>
      </c>
    </row>
    <row r="1820" customFormat="false" ht="12.75" hidden="false" customHeight="false" outlineLevel="0" collapsed="false">
      <c r="B1820" s="10" t="n">
        <v>1819</v>
      </c>
    </row>
    <row r="1821" customFormat="false" ht="12.75" hidden="false" customHeight="false" outlineLevel="0" collapsed="false">
      <c r="B1821" s="10" t="n">
        <v>1820</v>
      </c>
    </row>
    <row r="1822" customFormat="false" ht="12.75" hidden="false" customHeight="false" outlineLevel="0" collapsed="false">
      <c r="B1822" s="10" t="n">
        <v>1821</v>
      </c>
    </row>
    <row r="1823" customFormat="false" ht="12.75" hidden="false" customHeight="false" outlineLevel="0" collapsed="false">
      <c r="B1823" s="10" t="n">
        <v>1822</v>
      </c>
    </row>
    <row r="1824" customFormat="false" ht="12.75" hidden="false" customHeight="false" outlineLevel="0" collapsed="false">
      <c r="B1824" s="10" t="n">
        <v>1823</v>
      </c>
    </row>
    <row r="1825" customFormat="false" ht="12.75" hidden="false" customHeight="false" outlineLevel="0" collapsed="false">
      <c r="B1825" s="10" t="n">
        <v>1824</v>
      </c>
    </row>
    <row r="1826" customFormat="false" ht="12.75" hidden="false" customHeight="false" outlineLevel="0" collapsed="false">
      <c r="B1826" s="10" t="n">
        <v>1825</v>
      </c>
    </row>
    <row r="1827" customFormat="false" ht="12.75" hidden="false" customHeight="false" outlineLevel="0" collapsed="false">
      <c r="B1827" s="10" t="n">
        <v>1826</v>
      </c>
    </row>
    <row r="1828" customFormat="false" ht="12.75" hidden="false" customHeight="false" outlineLevel="0" collapsed="false">
      <c r="B1828" s="10" t="n">
        <v>1827</v>
      </c>
    </row>
    <row r="1829" customFormat="false" ht="12.75" hidden="false" customHeight="false" outlineLevel="0" collapsed="false">
      <c r="B1829" s="10" t="n">
        <v>1828</v>
      </c>
    </row>
    <row r="1830" customFormat="false" ht="12.75" hidden="false" customHeight="false" outlineLevel="0" collapsed="false">
      <c r="B1830" s="10" t="n">
        <v>1829</v>
      </c>
    </row>
    <row r="1831" customFormat="false" ht="12.75" hidden="false" customHeight="false" outlineLevel="0" collapsed="false">
      <c r="B1831" s="10" t="n">
        <v>1830</v>
      </c>
    </row>
    <row r="1832" customFormat="false" ht="12.75" hidden="false" customHeight="false" outlineLevel="0" collapsed="false">
      <c r="B1832" s="10" t="n">
        <v>1831</v>
      </c>
    </row>
    <row r="1833" customFormat="false" ht="12.75" hidden="false" customHeight="false" outlineLevel="0" collapsed="false">
      <c r="B1833" s="10" t="n">
        <v>1832</v>
      </c>
    </row>
    <row r="1834" customFormat="false" ht="12.75" hidden="false" customHeight="false" outlineLevel="0" collapsed="false">
      <c r="B1834" s="10" t="n">
        <v>1833</v>
      </c>
    </row>
    <row r="1835" customFormat="false" ht="12.75" hidden="false" customHeight="false" outlineLevel="0" collapsed="false">
      <c r="B1835" s="10" t="n">
        <v>1834</v>
      </c>
    </row>
    <row r="1836" customFormat="false" ht="12.75" hidden="false" customHeight="false" outlineLevel="0" collapsed="false">
      <c r="B1836" s="10" t="n">
        <v>1835</v>
      </c>
    </row>
    <row r="1837" customFormat="false" ht="12.75" hidden="false" customHeight="false" outlineLevel="0" collapsed="false">
      <c r="B1837" s="10" t="n">
        <v>1836</v>
      </c>
    </row>
    <row r="1838" customFormat="false" ht="12.75" hidden="false" customHeight="false" outlineLevel="0" collapsed="false">
      <c r="B1838" s="10" t="n">
        <v>1837</v>
      </c>
    </row>
    <row r="1839" customFormat="false" ht="12.75" hidden="false" customHeight="false" outlineLevel="0" collapsed="false">
      <c r="B1839" s="10" t="n">
        <v>1838</v>
      </c>
    </row>
    <row r="1840" customFormat="false" ht="12.75" hidden="false" customHeight="false" outlineLevel="0" collapsed="false">
      <c r="B1840" s="10" t="n">
        <v>1839</v>
      </c>
    </row>
    <row r="1841" customFormat="false" ht="12.75" hidden="false" customHeight="false" outlineLevel="0" collapsed="false">
      <c r="B1841" s="10" t="n">
        <v>1840</v>
      </c>
    </row>
    <row r="1842" customFormat="false" ht="12.75" hidden="false" customHeight="false" outlineLevel="0" collapsed="false">
      <c r="B1842" s="10" t="n">
        <v>1841</v>
      </c>
    </row>
    <row r="1843" customFormat="false" ht="12.75" hidden="false" customHeight="false" outlineLevel="0" collapsed="false">
      <c r="B1843" s="10" t="n">
        <v>1842</v>
      </c>
    </row>
    <row r="1844" customFormat="false" ht="12.75" hidden="false" customHeight="false" outlineLevel="0" collapsed="false">
      <c r="B1844" s="10" t="n">
        <v>1843</v>
      </c>
    </row>
    <row r="1845" customFormat="false" ht="12.75" hidden="false" customHeight="false" outlineLevel="0" collapsed="false">
      <c r="B1845" s="10" t="n">
        <v>1844</v>
      </c>
    </row>
    <row r="1846" customFormat="false" ht="12.75" hidden="false" customHeight="false" outlineLevel="0" collapsed="false">
      <c r="B1846" s="10" t="n">
        <v>1845</v>
      </c>
    </row>
    <row r="1847" customFormat="false" ht="12.75" hidden="false" customHeight="false" outlineLevel="0" collapsed="false">
      <c r="B1847" s="10" t="n">
        <v>1846</v>
      </c>
    </row>
    <row r="1848" customFormat="false" ht="12.75" hidden="false" customHeight="false" outlineLevel="0" collapsed="false">
      <c r="B1848" s="10" t="n">
        <v>1847</v>
      </c>
    </row>
    <row r="1849" customFormat="false" ht="12.75" hidden="false" customHeight="false" outlineLevel="0" collapsed="false">
      <c r="B1849" s="10" t="n">
        <v>1848</v>
      </c>
    </row>
    <row r="1850" customFormat="false" ht="12.75" hidden="false" customHeight="false" outlineLevel="0" collapsed="false">
      <c r="B1850" s="10" t="n">
        <v>1849</v>
      </c>
    </row>
    <row r="1851" customFormat="false" ht="12.75" hidden="false" customHeight="false" outlineLevel="0" collapsed="false">
      <c r="B1851" s="10" t="n">
        <v>1850</v>
      </c>
    </row>
    <row r="1852" customFormat="false" ht="12.75" hidden="false" customHeight="false" outlineLevel="0" collapsed="false">
      <c r="B1852" s="10" t="n">
        <v>1851</v>
      </c>
    </row>
    <row r="1853" customFormat="false" ht="12.75" hidden="false" customHeight="false" outlineLevel="0" collapsed="false">
      <c r="B1853" s="10" t="n">
        <v>1852</v>
      </c>
    </row>
    <row r="1854" customFormat="false" ht="12.75" hidden="false" customHeight="false" outlineLevel="0" collapsed="false">
      <c r="B1854" s="10" t="n">
        <v>1853</v>
      </c>
    </row>
    <row r="1855" customFormat="false" ht="12.75" hidden="false" customHeight="false" outlineLevel="0" collapsed="false">
      <c r="B1855" s="10" t="n">
        <v>1854</v>
      </c>
    </row>
    <row r="1856" customFormat="false" ht="12.75" hidden="false" customHeight="false" outlineLevel="0" collapsed="false">
      <c r="B1856" s="10" t="n">
        <v>1855</v>
      </c>
    </row>
    <row r="1857" customFormat="false" ht="12.75" hidden="false" customHeight="false" outlineLevel="0" collapsed="false">
      <c r="B1857" s="10" t="n">
        <v>1856</v>
      </c>
    </row>
    <row r="1858" customFormat="false" ht="12.75" hidden="false" customHeight="false" outlineLevel="0" collapsed="false">
      <c r="B1858" s="10" t="n">
        <v>1857</v>
      </c>
    </row>
    <row r="1859" customFormat="false" ht="12.75" hidden="false" customHeight="false" outlineLevel="0" collapsed="false">
      <c r="B1859" s="10" t="n">
        <v>1858</v>
      </c>
    </row>
    <row r="1860" customFormat="false" ht="12.75" hidden="false" customHeight="false" outlineLevel="0" collapsed="false">
      <c r="B1860" s="10" t="n">
        <v>1859</v>
      </c>
    </row>
    <row r="1861" customFormat="false" ht="12.75" hidden="false" customHeight="false" outlineLevel="0" collapsed="false">
      <c r="B1861" s="10" t="n">
        <v>1860</v>
      </c>
    </row>
    <row r="1862" customFormat="false" ht="12.75" hidden="false" customHeight="false" outlineLevel="0" collapsed="false">
      <c r="B1862" s="10" t="n">
        <v>1861</v>
      </c>
    </row>
    <row r="1863" customFormat="false" ht="12.75" hidden="false" customHeight="false" outlineLevel="0" collapsed="false">
      <c r="B1863" s="10" t="n">
        <v>1862</v>
      </c>
    </row>
    <row r="1864" customFormat="false" ht="12.75" hidden="false" customHeight="false" outlineLevel="0" collapsed="false">
      <c r="B1864" s="10" t="n">
        <v>1863</v>
      </c>
    </row>
    <row r="1865" customFormat="false" ht="12.75" hidden="false" customHeight="false" outlineLevel="0" collapsed="false">
      <c r="B1865" s="10" t="n">
        <v>1864</v>
      </c>
    </row>
    <row r="1866" customFormat="false" ht="12.75" hidden="false" customHeight="false" outlineLevel="0" collapsed="false">
      <c r="B1866" s="10" t="n">
        <v>1865</v>
      </c>
    </row>
    <row r="1867" customFormat="false" ht="12.75" hidden="false" customHeight="false" outlineLevel="0" collapsed="false">
      <c r="B1867" s="10" t="n">
        <v>1866</v>
      </c>
    </row>
    <row r="1868" customFormat="false" ht="12.75" hidden="false" customHeight="false" outlineLevel="0" collapsed="false">
      <c r="B1868" s="10" t="n">
        <v>1867</v>
      </c>
    </row>
    <row r="1869" customFormat="false" ht="12.75" hidden="false" customHeight="false" outlineLevel="0" collapsed="false">
      <c r="B1869" s="10" t="n">
        <v>1868</v>
      </c>
    </row>
    <row r="1870" customFormat="false" ht="12.75" hidden="false" customHeight="false" outlineLevel="0" collapsed="false">
      <c r="B1870" s="10" t="n">
        <v>1869</v>
      </c>
    </row>
    <row r="1871" customFormat="false" ht="12.75" hidden="false" customHeight="false" outlineLevel="0" collapsed="false">
      <c r="B1871" s="10" t="n">
        <v>1870</v>
      </c>
    </row>
    <row r="1872" customFormat="false" ht="12.75" hidden="false" customHeight="false" outlineLevel="0" collapsed="false">
      <c r="B1872" s="10" t="n">
        <v>1871</v>
      </c>
    </row>
    <row r="1873" customFormat="false" ht="12.75" hidden="false" customHeight="false" outlineLevel="0" collapsed="false">
      <c r="B1873" s="10" t="n">
        <v>1872</v>
      </c>
    </row>
    <row r="1874" customFormat="false" ht="12.75" hidden="false" customHeight="false" outlineLevel="0" collapsed="false">
      <c r="B1874" s="10" t="n">
        <v>1873</v>
      </c>
    </row>
    <row r="1875" customFormat="false" ht="12.75" hidden="false" customHeight="false" outlineLevel="0" collapsed="false">
      <c r="B1875" s="10" t="n">
        <v>1874</v>
      </c>
    </row>
    <row r="1876" customFormat="false" ht="12.75" hidden="false" customHeight="false" outlineLevel="0" collapsed="false">
      <c r="B1876" s="10" t="n">
        <v>1875</v>
      </c>
    </row>
    <row r="1877" customFormat="false" ht="12.75" hidden="false" customHeight="false" outlineLevel="0" collapsed="false">
      <c r="B1877" s="10" t="n">
        <v>1876</v>
      </c>
    </row>
    <row r="1878" customFormat="false" ht="12.75" hidden="false" customHeight="false" outlineLevel="0" collapsed="false">
      <c r="B1878" s="10" t="n">
        <v>1877</v>
      </c>
    </row>
    <row r="1879" customFormat="false" ht="12.75" hidden="false" customHeight="false" outlineLevel="0" collapsed="false">
      <c r="B1879" s="10" t="n">
        <v>1878</v>
      </c>
    </row>
    <row r="1880" customFormat="false" ht="12.75" hidden="false" customHeight="false" outlineLevel="0" collapsed="false">
      <c r="B1880" s="10" t="n">
        <v>1879</v>
      </c>
    </row>
    <row r="1881" customFormat="false" ht="12.75" hidden="false" customHeight="false" outlineLevel="0" collapsed="false">
      <c r="B1881" s="10" t="n">
        <v>1880</v>
      </c>
    </row>
    <row r="1882" customFormat="false" ht="12.75" hidden="false" customHeight="false" outlineLevel="0" collapsed="false">
      <c r="B1882" s="10" t="n">
        <v>1881</v>
      </c>
    </row>
    <row r="1883" customFormat="false" ht="12.75" hidden="false" customHeight="false" outlineLevel="0" collapsed="false">
      <c r="B1883" s="10" t="n">
        <v>1882</v>
      </c>
    </row>
    <row r="1884" customFormat="false" ht="12.75" hidden="false" customHeight="false" outlineLevel="0" collapsed="false">
      <c r="B1884" s="10" t="n">
        <v>1883</v>
      </c>
    </row>
    <row r="1885" customFormat="false" ht="12.75" hidden="false" customHeight="false" outlineLevel="0" collapsed="false">
      <c r="B1885" s="10" t="n">
        <v>1884</v>
      </c>
    </row>
    <row r="1886" customFormat="false" ht="12.75" hidden="false" customHeight="false" outlineLevel="0" collapsed="false">
      <c r="B1886" s="10" t="n">
        <v>1885</v>
      </c>
    </row>
    <row r="1887" customFormat="false" ht="12.75" hidden="false" customHeight="false" outlineLevel="0" collapsed="false">
      <c r="B1887" s="10" t="n">
        <v>1886</v>
      </c>
    </row>
    <row r="1888" customFormat="false" ht="12.75" hidden="false" customHeight="false" outlineLevel="0" collapsed="false">
      <c r="B1888" s="10" t="n">
        <v>1887</v>
      </c>
    </row>
    <row r="1889" customFormat="false" ht="12.75" hidden="false" customHeight="false" outlineLevel="0" collapsed="false">
      <c r="B1889" s="10" t="n">
        <v>1888</v>
      </c>
    </row>
    <row r="1890" customFormat="false" ht="12.75" hidden="false" customHeight="false" outlineLevel="0" collapsed="false">
      <c r="B1890" s="10" t="n">
        <v>1889</v>
      </c>
    </row>
    <row r="1891" customFormat="false" ht="12.75" hidden="false" customHeight="false" outlineLevel="0" collapsed="false">
      <c r="B1891" s="10" t="n">
        <v>1890</v>
      </c>
    </row>
    <row r="1892" customFormat="false" ht="12.75" hidden="false" customHeight="false" outlineLevel="0" collapsed="false">
      <c r="B1892" s="10" t="n">
        <v>1891</v>
      </c>
    </row>
    <row r="1893" customFormat="false" ht="12.75" hidden="false" customHeight="false" outlineLevel="0" collapsed="false">
      <c r="B1893" s="10" t="n">
        <v>1892</v>
      </c>
    </row>
    <row r="1894" customFormat="false" ht="12.75" hidden="false" customHeight="false" outlineLevel="0" collapsed="false">
      <c r="B1894" s="10" t="n">
        <v>1893</v>
      </c>
    </row>
    <row r="1895" customFormat="false" ht="12.75" hidden="false" customHeight="false" outlineLevel="0" collapsed="false">
      <c r="B1895" s="10" t="n">
        <v>1894</v>
      </c>
    </row>
    <row r="1896" customFormat="false" ht="12.75" hidden="false" customHeight="false" outlineLevel="0" collapsed="false">
      <c r="B1896" s="10" t="n">
        <v>1895</v>
      </c>
    </row>
    <row r="1897" customFormat="false" ht="12.75" hidden="false" customHeight="false" outlineLevel="0" collapsed="false">
      <c r="B1897" s="10" t="n">
        <v>1896</v>
      </c>
    </row>
    <row r="1898" customFormat="false" ht="12.75" hidden="false" customHeight="false" outlineLevel="0" collapsed="false">
      <c r="B1898" s="10" t="n">
        <v>1897</v>
      </c>
    </row>
    <row r="1899" customFormat="false" ht="12.75" hidden="false" customHeight="false" outlineLevel="0" collapsed="false">
      <c r="B1899" s="10" t="n">
        <v>1898</v>
      </c>
    </row>
    <row r="1900" customFormat="false" ht="12.75" hidden="false" customHeight="false" outlineLevel="0" collapsed="false">
      <c r="B1900" s="10" t="n">
        <v>1899</v>
      </c>
    </row>
    <row r="1901" customFormat="false" ht="12.75" hidden="false" customHeight="false" outlineLevel="0" collapsed="false">
      <c r="B1901" s="10" t="n">
        <v>1900</v>
      </c>
    </row>
    <row r="1902" customFormat="false" ht="12.75" hidden="false" customHeight="false" outlineLevel="0" collapsed="false">
      <c r="B1902" s="10" t="n">
        <v>1901</v>
      </c>
    </row>
    <row r="1903" customFormat="false" ht="12.75" hidden="false" customHeight="false" outlineLevel="0" collapsed="false">
      <c r="B1903" s="10" t="n">
        <v>1902</v>
      </c>
    </row>
    <row r="1904" customFormat="false" ht="12.75" hidden="false" customHeight="false" outlineLevel="0" collapsed="false">
      <c r="B1904" s="10" t="n">
        <v>1903</v>
      </c>
    </row>
    <row r="1905" customFormat="false" ht="12.75" hidden="false" customHeight="false" outlineLevel="0" collapsed="false">
      <c r="B1905" s="10" t="n">
        <v>1904</v>
      </c>
    </row>
    <row r="1906" customFormat="false" ht="12.75" hidden="false" customHeight="false" outlineLevel="0" collapsed="false">
      <c r="B1906" s="10" t="n">
        <v>1905</v>
      </c>
    </row>
    <row r="1907" customFormat="false" ht="12.75" hidden="false" customHeight="false" outlineLevel="0" collapsed="false">
      <c r="B1907" s="10" t="n">
        <v>1906</v>
      </c>
    </row>
    <row r="1908" customFormat="false" ht="12.75" hidden="false" customHeight="false" outlineLevel="0" collapsed="false">
      <c r="B1908" s="10" t="n">
        <v>1907</v>
      </c>
    </row>
    <row r="1909" customFormat="false" ht="12.75" hidden="false" customHeight="false" outlineLevel="0" collapsed="false">
      <c r="B1909" s="10" t="n">
        <v>1908</v>
      </c>
    </row>
    <row r="1910" customFormat="false" ht="12.75" hidden="false" customHeight="false" outlineLevel="0" collapsed="false">
      <c r="B1910" s="10" t="n">
        <v>1909</v>
      </c>
    </row>
    <row r="1911" customFormat="false" ht="12.75" hidden="false" customHeight="false" outlineLevel="0" collapsed="false">
      <c r="B1911" s="10" t="n">
        <v>1910</v>
      </c>
    </row>
    <row r="1912" customFormat="false" ht="12.75" hidden="false" customHeight="false" outlineLevel="0" collapsed="false">
      <c r="B1912" s="10" t="n">
        <v>1911</v>
      </c>
    </row>
    <row r="1913" customFormat="false" ht="12.75" hidden="false" customHeight="false" outlineLevel="0" collapsed="false">
      <c r="B1913" s="10" t="n">
        <v>1912</v>
      </c>
    </row>
    <row r="1914" customFormat="false" ht="12.75" hidden="false" customHeight="false" outlineLevel="0" collapsed="false">
      <c r="B1914" s="10" t="n">
        <v>1913</v>
      </c>
    </row>
    <row r="1915" customFormat="false" ht="12.75" hidden="false" customHeight="false" outlineLevel="0" collapsed="false">
      <c r="B1915" s="10" t="n">
        <v>1914</v>
      </c>
    </row>
    <row r="1916" customFormat="false" ht="12.75" hidden="false" customHeight="false" outlineLevel="0" collapsed="false">
      <c r="B1916" s="10" t="n">
        <v>1915</v>
      </c>
    </row>
    <row r="1917" customFormat="false" ht="12.75" hidden="false" customHeight="false" outlineLevel="0" collapsed="false">
      <c r="B1917" s="10" t="n">
        <v>1916</v>
      </c>
    </row>
    <row r="1918" customFormat="false" ht="12.75" hidden="false" customHeight="false" outlineLevel="0" collapsed="false">
      <c r="B1918" s="10" t="n">
        <v>1917</v>
      </c>
    </row>
    <row r="1919" customFormat="false" ht="12.75" hidden="false" customHeight="false" outlineLevel="0" collapsed="false">
      <c r="B1919" s="10" t="n">
        <v>1918</v>
      </c>
    </row>
    <row r="1920" customFormat="false" ht="12.75" hidden="false" customHeight="false" outlineLevel="0" collapsed="false">
      <c r="B1920" s="10" t="n">
        <v>1919</v>
      </c>
    </row>
    <row r="1921" customFormat="false" ht="12.75" hidden="false" customHeight="false" outlineLevel="0" collapsed="false">
      <c r="B1921" s="10" t="n">
        <v>1920</v>
      </c>
    </row>
    <row r="1922" customFormat="false" ht="12.75" hidden="false" customHeight="false" outlineLevel="0" collapsed="false">
      <c r="B1922" s="10" t="n">
        <v>1921</v>
      </c>
    </row>
    <row r="1923" customFormat="false" ht="12.75" hidden="false" customHeight="false" outlineLevel="0" collapsed="false">
      <c r="B1923" s="10" t="n">
        <v>1922</v>
      </c>
    </row>
    <row r="1924" customFormat="false" ht="12.75" hidden="false" customHeight="false" outlineLevel="0" collapsed="false">
      <c r="B1924" s="10" t="n">
        <v>1923</v>
      </c>
    </row>
    <row r="1925" customFormat="false" ht="12.75" hidden="false" customHeight="false" outlineLevel="0" collapsed="false">
      <c r="B1925" s="10" t="n">
        <v>1924</v>
      </c>
    </row>
    <row r="1926" customFormat="false" ht="12.75" hidden="false" customHeight="false" outlineLevel="0" collapsed="false">
      <c r="B1926" s="10" t="n">
        <v>1925</v>
      </c>
    </row>
    <row r="1927" customFormat="false" ht="12.75" hidden="false" customHeight="false" outlineLevel="0" collapsed="false">
      <c r="B1927" s="10" t="n">
        <v>1926</v>
      </c>
    </row>
    <row r="1928" customFormat="false" ht="12.75" hidden="false" customHeight="false" outlineLevel="0" collapsed="false">
      <c r="B1928" s="10" t="n">
        <v>1927</v>
      </c>
    </row>
    <row r="1929" customFormat="false" ht="12.75" hidden="false" customHeight="false" outlineLevel="0" collapsed="false">
      <c r="B1929" s="10" t="n">
        <v>1928</v>
      </c>
    </row>
    <row r="1930" customFormat="false" ht="12.75" hidden="false" customHeight="false" outlineLevel="0" collapsed="false">
      <c r="B1930" s="10" t="n">
        <v>1929</v>
      </c>
    </row>
    <row r="1931" customFormat="false" ht="12.75" hidden="false" customHeight="false" outlineLevel="0" collapsed="false">
      <c r="B1931" s="10" t="n">
        <v>1930</v>
      </c>
    </row>
    <row r="1932" customFormat="false" ht="12.75" hidden="false" customHeight="false" outlineLevel="0" collapsed="false">
      <c r="B1932" s="10" t="n">
        <v>1931</v>
      </c>
    </row>
    <row r="1933" customFormat="false" ht="12.75" hidden="false" customHeight="false" outlineLevel="0" collapsed="false">
      <c r="B1933" s="10" t="n">
        <v>1932</v>
      </c>
    </row>
    <row r="1934" customFormat="false" ht="12.75" hidden="false" customHeight="false" outlineLevel="0" collapsed="false">
      <c r="B1934" s="10" t="n">
        <v>1933</v>
      </c>
    </row>
    <row r="1935" customFormat="false" ht="12.75" hidden="false" customHeight="false" outlineLevel="0" collapsed="false">
      <c r="B1935" s="10" t="n">
        <v>1934</v>
      </c>
    </row>
    <row r="1936" customFormat="false" ht="12.75" hidden="false" customHeight="false" outlineLevel="0" collapsed="false">
      <c r="B1936" s="10" t="n">
        <v>1935</v>
      </c>
    </row>
    <row r="1937" customFormat="false" ht="12.75" hidden="false" customHeight="false" outlineLevel="0" collapsed="false">
      <c r="B1937" s="10" t="n">
        <v>1936</v>
      </c>
    </row>
    <row r="1938" customFormat="false" ht="12.75" hidden="false" customHeight="false" outlineLevel="0" collapsed="false">
      <c r="B1938" s="10" t="n">
        <v>1937</v>
      </c>
    </row>
    <row r="1939" customFormat="false" ht="12.75" hidden="false" customHeight="false" outlineLevel="0" collapsed="false">
      <c r="B1939" s="10" t="n">
        <v>1938</v>
      </c>
    </row>
    <row r="1940" customFormat="false" ht="12.75" hidden="false" customHeight="false" outlineLevel="0" collapsed="false">
      <c r="B1940" s="10" t="n">
        <v>1939</v>
      </c>
    </row>
    <row r="1941" customFormat="false" ht="12.75" hidden="false" customHeight="false" outlineLevel="0" collapsed="false">
      <c r="B1941" s="10" t="n">
        <v>1940</v>
      </c>
    </row>
    <row r="1942" customFormat="false" ht="12.75" hidden="false" customHeight="false" outlineLevel="0" collapsed="false">
      <c r="B1942" s="10" t="n">
        <v>1941</v>
      </c>
    </row>
    <row r="1943" customFormat="false" ht="12.75" hidden="false" customHeight="false" outlineLevel="0" collapsed="false">
      <c r="B1943" s="10" t="n">
        <v>1942</v>
      </c>
    </row>
    <row r="1944" customFormat="false" ht="12.75" hidden="false" customHeight="false" outlineLevel="0" collapsed="false">
      <c r="B1944" s="10" t="n">
        <v>1943</v>
      </c>
    </row>
    <row r="1945" customFormat="false" ht="12.75" hidden="false" customHeight="false" outlineLevel="0" collapsed="false">
      <c r="B1945" s="10" t="n">
        <v>1944</v>
      </c>
    </row>
    <row r="1946" customFormat="false" ht="12.75" hidden="false" customHeight="false" outlineLevel="0" collapsed="false">
      <c r="B1946" s="10" t="n">
        <v>1945</v>
      </c>
    </row>
    <row r="1947" customFormat="false" ht="12.75" hidden="false" customHeight="false" outlineLevel="0" collapsed="false">
      <c r="B1947" s="10" t="n">
        <v>1946</v>
      </c>
    </row>
    <row r="1948" customFormat="false" ht="12.75" hidden="false" customHeight="false" outlineLevel="0" collapsed="false">
      <c r="B1948" s="10" t="n">
        <v>1947</v>
      </c>
    </row>
    <row r="1949" customFormat="false" ht="12.75" hidden="false" customHeight="false" outlineLevel="0" collapsed="false">
      <c r="B1949" s="10" t="n">
        <v>1948</v>
      </c>
    </row>
    <row r="1950" customFormat="false" ht="12.75" hidden="false" customHeight="false" outlineLevel="0" collapsed="false">
      <c r="B1950" s="10" t="n">
        <v>1949</v>
      </c>
    </row>
    <row r="1951" customFormat="false" ht="12.75" hidden="false" customHeight="false" outlineLevel="0" collapsed="false">
      <c r="B1951" s="10" t="n">
        <v>1950</v>
      </c>
    </row>
    <row r="1952" customFormat="false" ht="12.75" hidden="false" customHeight="false" outlineLevel="0" collapsed="false">
      <c r="B1952" s="10" t="n">
        <v>1951</v>
      </c>
    </row>
    <row r="1953" customFormat="false" ht="12.75" hidden="false" customHeight="false" outlineLevel="0" collapsed="false">
      <c r="B1953" s="10" t="n">
        <v>1952</v>
      </c>
    </row>
    <row r="1954" customFormat="false" ht="12.75" hidden="false" customHeight="false" outlineLevel="0" collapsed="false">
      <c r="B1954" s="10" t="n">
        <v>1953</v>
      </c>
    </row>
    <row r="1955" customFormat="false" ht="12.75" hidden="false" customHeight="false" outlineLevel="0" collapsed="false">
      <c r="B1955" s="10" t="n">
        <v>1954</v>
      </c>
    </row>
    <row r="1956" customFormat="false" ht="12.75" hidden="false" customHeight="false" outlineLevel="0" collapsed="false">
      <c r="B1956" s="10" t="n">
        <v>1955</v>
      </c>
    </row>
    <row r="1957" customFormat="false" ht="12.75" hidden="false" customHeight="false" outlineLevel="0" collapsed="false">
      <c r="B1957" s="10" t="n">
        <v>1956</v>
      </c>
    </row>
    <row r="1958" customFormat="false" ht="12.75" hidden="false" customHeight="false" outlineLevel="0" collapsed="false">
      <c r="B1958" s="10" t="n">
        <v>1957</v>
      </c>
    </row>
    <row r="1959" customFormat="false" ht="12.75" hidden="false" customHeight="false" outlineLevel="0" collapsed="false">
      <c r="B1959" s="10" t="n">
        <v>1958</v>
      </c>
    </row>
    <row r="1960" customFormat="false" ht="12.75" hidden="false" customHeight="false" outlineLevel="0" collapsed="false">
      <c r="B1960" s="10" t="n">
        <v>1959</v>
      </c>
    </row>
    <row r="1961" customFormat="false" ht="12.75" hidden="false" customHeight="false" outlineLevel="0" collapsed="false">
      <c r="B1961" s="10" t="n">
        <v>1960</v>
      </c>
    </row>
    <row r="1962" customFormat="false" ht="12.75" hidden="false" customHeight="false" outlineLevel="0" collapsed="false">
      <c r="B1962" s="10" t="n">
        <v>1961</v>
      </c>
    </row>
    <row r="1963" customFormat="false" ht="12.75" hidden="false" customHeight="false" outlineLevel="0" collapsed="false">
      <c r="B1963" s="10" t="n">
        <v>1962</v>
      </c>
    </row>
    <row r="1964" customFormat="false" ht="12.75" hidden="false" customHeight="false" outlineLevel="0" collapsed="false">
      <c r="B1964" s="10" t="n">
        <v>1963</v>
      </c>
    </row>
    <row r="1965" customFormat="false" ht="12.75" hidden="false" customHeight="false" outlineLevel="0" collapsed="false">
      <c r="B1965" s="10" t="n">
        <v>1964</v>
      </c>
    </row>
    <row r="1966" customFormat="false" ht="12.75" hidden="false" customHeight="false" outlineLevel="0" collapsed="false">
      <c r="B1966" s="10" t="n">
        <v>1965</v>
      </c>
    </row>
    <row r="1967" customFormat="false" ht="12.75" hidden="false" customHeight="false" outlineLevel="0" collapsed="false">
      <c r="B1967" s="10" t="n">
        <v>1966</v>
      </c>
    </row>
    <row r="1968" customFormat="false" ht="12.75" hidden="false" customHeight="false" outlineLevel="0" collapsed="false">
      <c r="B1968" s="10" t="n">
        <v>1967</v>
      </c>
    </row>
    <row r="1969" customFormat="false" ht="12.75" hidden="false" customHeight="false" outlineLevel="0" collapsed="false">
      <c r="B1969" s="10" t="n">
        <v>1968</v>
      </c>
    </row>
    <row r="1970" customFormat="false" ht="12.75" hidden="false" customHeight="false" outlineLevel="0" collapsed="false">
      <c r="B1970" s="10" t="n">
        <v>1969</v>
      </c>
    </row>
    <row r="1971" customFormat="false" ht="12.75" hidden="false" customHeight="false" outlineLevel="0" collapsed="false">
      <c r="B1971" s="10" t="n">
        <v>1970</v>
      </c>
    </row>
    <row r="1972" customFormat="false" ht="12.75" hidden="false" customHeight="false" outlineLevel="0" collapsed="false">
      <c r="B1972" s="10" t="n">
        <v>1971</v>
      </c>
    </row>
    <row r="1973" customFormat="false" ht="12.75" hidden="false" customHeight="false" outlineLevel="0" collapsed="false">
      <c r="B1973" s="10" t="n">
        <v>1972</v>
      </c>
    </row>
    <row r="1974" customFormat="false" ht="12.75" hidden="false" customHeight="false" outlineLevel="0" collapsed="false">
      <c r="B1974" s="10" t="n">
        <v>1973</v>
      </c>
    </row>
    <row r="1975" customFormat="false" ht="12.75" hidden="false" customHeight="false" outlineLevel="0" collapsed="false">
      <c r="B1975" s="10" t="n">
        <v>1974</v>
      </c>
    </row>
    <row r="1976" customFormat="false" ht="12.75" hidden="false" customHeight="false" outlineLevel="0" collapsed="false">
      <c r="B1976" s="10" t="n">
        <v>1975</v>
      </c>
    </row>
    <row r="1977" customFormat="false" ht="12.75" hidden="false" customHeight="false" outlineLevel="0" collapsed="false">
      <c r="B1977" s="10" t="n">
        <v>1976</v>
      </c>
    </row>
    <row r="1978" customFormat="false" ht="12.75" hidden="false" customHeight="false" outlineLevel="0" collapsed="false">
      <c r="B1978" s="10" t="n">
        <v>1977</v>
      </c>
    </row>
    <row r="1979" customFormat="false" ht="12.75" hidden="false" customHeight="false" outlineLevel="0" collapsed="false">
      <c r="B1979" s="10" t="n">
        <v>1978</v>
      </c>
    </row>
    <row r="1980" customFormat="false" ht="12.75" hidden="false" customHeight="false" outlineLevel="0" collapsed="false">
      <c r="B1980" s="10" t="n">
        <v>1979</v>
      </c>
    </row>
    <row r="1981" customFormat="false" ht="12.75" hidden="false" customHeight="false" outlineLevel="0" collapsed="false">
      <c r="B1981" s="10" t="n">
        <v>1980</v>
      </c>
    </row>
    <row r="1982" customFormat="false" ht="12.75" hidden="false" customHeight="false" outlineLevel="0" collapsed="false">
      <c r="B1982" s="10" t="n">
        <v>1981</v>
      </c>
    </row>
    <row r="1983" customFormat="false" ht="12.75" hidden="false" customHeight="false" outlineLevel="0" collapsed="false">
      <c r="B1983" s="10" t="n">
        <v>1982</v>
      </c>
    </row>
    <row r="1984" customFormat="false" ht="12.75" hidden="false" customHeight="false" outlineLevel="0" collapsed="false">
      <c r="B1984" s="10" t="n">
        <v>1983</v>
      </c>
    </row>
    <row r="1985" customFormat="false" ht="12.75" hidden="false" customHeight="false" outlineLevel="0" collapsed="false">
      <c r="B1985" s="10" t="n">
        <v>1984</v>
      </c>
    </row>
    <row r="1986" customFormat="false" ht="12.75" hidden="false" customHeight="false" outlineLevel="0" collapsed="false">
      <c r="B1986" s="10" t="n">
        <v>1985</v>
      </c>
    </row>
    <row r="1987" customFormat="false" ht="12.75" hidden="false" customHeight="false" outlineLevel="0" collapsed="false">
      <c r="B1987" s="10" t="n">
        <v>1986</v>
      </c>
    </row>
    <row r="1988" customFormat="false" ht="12.75" hidden="false" customHeight="false" outlineLevel="0" collapsed="false">
      <c r="B1988" s="10" t="n">
        <v>1987</v>
      </c>
    </row>
    <row r="1989" customFormat="false" ht="12.75" hidden="false" customHeight="false" outlineLevel="0" collapsed="false">
      <c r="B1989" s="10" t="n">
        <v>1988</v>
      </c>
    </row>
    <row r="1990" customFormat="false" ht="12.75" hidden="false" customHeight="false" outlineLevel="0" collapsed="false">
      <c r="B1990" s="10" t="n">
        <v>1989</v>
      </c>
    </row>
    <row r="1991" customFormat="false" ht="12.75" hidden="false" customHeight="false" outlineLevel="0" collapsed="false">
      <c r="B1991" s="10" t="n">
        <v>1990</v>
      </c>
    </row>
    <row r="1992" customFormat="false" ht="12.75" hidden="false" customHeight="false" outlineLevel="0" collapsed="false">
      <c r="B1992" s="10" t="n">
        <v>1991</v>
      </c>
    </row>
    <row r="1993" customFormat="false" ht="12.75" hidden="false" customHeight="false" outlineLevel="0" collapsed="false">
      <c r="B1993" s="10" t="n">
        <v>1992</v>
      </c>
    </row>
    <row r="1994" customFormat="false" ht="12.75" hidden="false" customHeight="false" outlineLevel="0" collapsed="false">
      <c r="B1994" s="10" t="n">
        <v>1993</v>
      </c>
    </row>
    <row r="1995" customFormat="false" ht="12.75" hidden="false" customHeight="false" outlineLevel="0" collapsed="false">
      <c r="B1995" s="10" t="n">
        <v>1994</v>
      </c>
    </row>
    <row r="1996" customFormat="false" ht="12.75" hidden="false" customHeight="false" outlineLevel="0" collapsed="false">
      <c r="B1996" s="10" t="n">
        <v>1995</v>
      </c>
    </row>
    <row r="1997" customFormat="false" ht="12.75" hidden="false" customHeight="false" outlineLevel="0" collapsed="false">
      <c r="B1997" s="10" t="n">
        <v>1996</v>
      </c>
    </row>
    <row r="1998" customFormat="false" ht="12.75" hidden="false" customHeight="false" outlineLevel="0" collapsed="false">
      <c r="B1998" s="10" t="n">
        <v>1997</v>
      </c>
    </row>
    <row r="1999" customFormat="false" ht="12.75" hidden="false" customHeight="false" outlineLevel="0" collapsed="false">
      <c r="B1999" s="10" t="n">
        <v>1998</v>
      </c>
    </row>
    <row r="2000" customFormat="false" ht="12.75" hidden="false" customHeight="false" outlineLevel="0" collapsed="false">
      <c r="B2000" s="10" t="n">
        <v>1999</v>
      </c>
    </row>
    <row r="2001" customFormat="false" ht="12.75" hidden="false" customHeight="false" outlineLevel="0" collapsed="false">
      <c r="B2001" s="10" t="n">
        <v>2000</v>
      </c>
    </row>
    <row r="2002" customFormat="false" ht="12.75" hidden="false" customHeight="false" outlineLevel="0" collapsed="false">
      <c r="B2002" s="10" t="n">
        <v>2001</v>
      </c>
    </row>
    <row r="2003" customFormat="false" ht="12.75" hidden="false" customHeight="false" outlineLevel="0" collapsed="false">
      <c r="B2003" s="10" t="n">
        <v>2002</v>
      </c>
    </row>
    <row r="2004" customFormat="false" ht="12.75" hidden="false" customHeight="false" outlineLevel="0" collapsed="false">
      <c r="B2004" s="10" t="n">
        <v>2003</v>
      </c>
    </row>
    <row r="2005" customFormat="false" ht="12.75" hidden="false" customHeight="false" outlineLevel="0" collapsed="false">
      <c r="B2005" s="10" t="n">
        <v>2004</v>
      </c>
    </row>
    <row r="2006" customFormat="false" ht="12.75" hidden="false" customHeight="false" outlineLevel="0" collapsed="false">
      <c r="B2006" s="10" t="n">
        <v>2005</v>
      </c>
    </row>
    <row r="2007" customFormat="false" ht="12.75" hidden="false" customHeight="false" outlineLevel="0" collapsed="false">
      <c r="B2007" s="10" t="n">
        <v>2006</v>
      </c>
    </row>
    <row r="2008" customFormat="false" ht="12.75" hidden="false" customHeight="false" outlineLevel="0" collapsed="false">
      <c r="B2008" s="10" t="n">
        <v>2007</v>
      </c>
    </row>
    <row r="2009" customFormat="false" ht="12.75" hidden="false" customHeight="false" outlineLevel="0" collapsed="false">
      <c r="B2009" s="10" t="n">
        <v>2008</v>
      </c>
    </row>
    <row r="2010" customFormat="false" ht="12.75" hidden="false" customHeight="false" outlineLevel="0" collapsed="false">
      <c r="B2010" s="10" t="n">
        <v>2009</v>
      </c>
    </row>
    <row r="2011" customFormat="false" ht="12.75" hidden="false" customHeight="false" outlineLevel="0" collapsed="false">
      <c r="B2011" s="10" t="n">
        <v>2010</v>
      </c>
    </row>
    <row r="2012" customFormat="false" ht="12.75" hidden="false" customHeight="false" outlineLevel="0" collapsed="false">
      <c r="B2012" s="10" t="n">
        <v>2011</v>
      </c>
    </row>
    <row r="2013" customFormat="false" ht="12.75" hidden="false" customHeight="false" outlineLevel="0" collapsed="false">
      <c r="B2013" s="10" t="n">
        <v>2012</v>
      </c>
    </row>
    <row r="2014" customFormat="false" ht="12.75" hidden="false" customHeight="false" outlineLevel="0" collapsed="false">
      <c r="B2014" s="10" t="n">
        <v>2013</v>
      </c>
    </row>
    <row r="2015" customFormat="false" ht="12.75" hidden="false" customHeight="false" outlineLevel="0" collapsed="false">
      <c r="B2015" s="10" t="n">
        <v>2014</v>
      </c>
    </row>
    <row r="2016" customFormat="false" ht="12.75" hidden="false" customHeight="false" outlineLevel="0" collapsed="false">
      <c r="B2016" s="10" t="n">
        <v>2015</v>
      </c>
    </row>
    <row r="2017" customFormat="false" ht="12.75" hidden="false" customHeight="false" outlineLevel="0" collapsed="false">
      <c r="B2017" s="10" t="n">
        <v>2016</v>
      </c>
    </row>
    <row r="2018" customFormat="false" ht="12.75" hidden="false" customHeight="false" outlineLevel="0" collapsed="false">
      <c r="B2018" s="10" t="n">
        <v>2017</v>
      </c>
    </row>
    <row r="2019" customFormat="false" ht="12.75" hidden="false" customHeight="false" outlineLevel="0" collapsed="false">
      <c r="B2019" s="10" t="n">
        <v>2018</v>
      </c>
    </row>
    <row r="2020" customFormat="false" ht="12.75" hidden="false" customHeight="false" outlineLevel="0" collapsed="false">
      <c r="B2020" s="10" t="n">
        <v>2019</v>
      </c>
    </row>
    <row r="2021" customFormat="false" ht="12.75" hidden="false" customHeight="false" outlineLevel="0" collapsed="false">
      <c r="B2021" s="10" t="n">
        <v>2020</v>
      </c>
    </row>
    <row r="2022" customFormat="false" ht="12.75" hidden="false" customHeight="false" outlineLevel="0" collapsed="false">
      <c r="B2022" s="10" t="n">
        <v>2021</v>
      </c>
    </row>
    <row r="2023" customFormat="false" ht="12.75" hidden="false" customHeight="false" outlineLevel="0" collapsed="false">
      <c r="B2023" s="10" t="n">
        <v>2022</v>
      </c>
    </row>
    <row r="2024" customFormat="false" ht="12.75" hidden="false" customHeight="false" outlineLevel="0" collapsed="false">
      <c r="B2024" s="10" t="n">
        <v>2023</v>
      </c>
    </row>
    <row r="2025" customFormat="false" ht="12.75" hidden="false" customHeight="false" outlineLevel="0" collapsed="false">
      <c r="B2025" s="10" t="n">
        <v>2024</v>
      </c>
    </row>
    <row r="2026" customFormat="false" ht="12.75" hidden="false" customHeight="false" outlineLevel="0" collapsed="false">
      <c r="B2026" s="10" t="n">
        <v>2025</v>
      </c>
    </row>
    <row r="2027" customFormat="false" ht="12.75" hidden="false" customHeight="false" outlineLevel="0" collapsed="false">
      <c r="B2027" s="10" t="n">
        <v>2026</v>
      </c>
    </row>
    <row r="2028" customFormat="false" ht="12.75" hidden="false" customHeight="false" outlineLevel="0" collapsed="false">
      <c r="B2028" s="10" t="n">
        <v>2027</v>
      </c>
    </row>
    <row r="2029" customFormat="false" ht="12.75" hidden="false" customHeight="false" outlineLevel="0" collapsed="false">
      <c r="B2029" s="10" t="n">
        <v>2028</v>
      </c>
    </row>
    <row r="2030" customFormat="false" ht="12.75" hidden="false" customHeight="false" outlineLevel="0" collapsed="false">
      <c r="B2030" s="10" t="n">
        <v>2029</v>
      </c>
    </row>
    <row r="2031" customFormat="false" ht="12.75" hidden="false" customHeight="false" outlineLevel="0" collapsed="false">
      <c r="B2031" s="10" t="n">
        <v>2030</v>
      </c>
    </row>
    <row r="2032" customFormat="false" ht="12.75" hidden="false" customHeight="false" outlineLevel="0" collapsed="false">
      <c r="B2032" s="10" t="n">
        <v>2031</v>
      </c>
    </row>
    <row r="2033" customFormat="false" ht="12.75" hidden="false" customHeight="false" outlineLevel="0" collapsed="false">
      <c r="B2033" s="10" t="n">
        <v>2032</v>
      </c>
    </row>
    <row r="2034" customFormat="false" ht="12.75" hidden="false" customHeight="false" outlineLevel="0" collapsed="false">
      <c r="B2034" s="10" t="n">
        <v>2033</v>
      </c>
    </row>
    <row r="2035" customFormat="false" ht="12.75" hidden="false" customHeight="false" outlineLevel="0" collapsed="false">
      <c r="B2035" s="10" t="n">
        <v>2034</v>
      </c>
    </row>
    <row r="2036" customFormat="false" ht="12.75" hidden="false" customHeight="false" outlineLevel="0" collapsed="false">
      <c r="B2036" s="10" t="n">
        <v>2035</v>
      </c>
    </row>
    <row r="2037" customFormat="false" ht="12.75" hidden="false" customHeight="false" outlineLevel="0" collapsed="false">
      <c r="B2037" s="10" t="n">
        <v>2036</v>
      </c>
    </row>
    <row r="2038" customFormat="false" ht="12.75" hidden="false" customHeight="false" outlineLevel="0" collapsed="false">
      <c r="B2038" s="10" t="n">
        <v>2037</v>
      </c>
    </row>
    <row r="2039" customFormat="false" ht="12.75" hidden="false" customHeight="false" outlineLevel="0" collapsed="false">
      <c r="B2039" s="10" t="n">
        <v>2038</v>
      </c>
    </row>
    <row r="2040" customFormat="false" ht="12.75" hidden="false" customHeight="false" outlineLevel="0" collapsed="false">
      <c r="B2040" s="10" t="n">
        <v>2039</v>
      </c>
    </row>
    <row r="2041" customFormat="false" ht="12.75" hidden="false" customHeight="false" outlineLevel="0" collapsed="false">
      <c r="B2041" s="10" t="n">
        <v>2040</v>
      </c>
    </row>
    <row r="2042" customFormat="false" ht="12.75" hidden="false" customHeight="false" outlineLevel="0" collapsed="false">
      <c r="B2042" s="10" t="n">
        <v>2041</v>
      </c>
    </row>
    <row r="2043" customFormat="false" ht="12.75" hidden="false" customHeight="false" outlineLevel="0" collapsed="false">
      <c r="B2043" s="10" t="n">
        <v>2042</v>
      </c>
    </row>
    <row r="2044" customFormat="false" ht="12.75" hidden="false" customHeight="false" outlineLevel="0" collapsed="false">
      <c r="B2044" s="10" t="n">
        <v>2043</v>
      </c>
    </row>
    <row r="2045" customFormat="false" ht="12.75" hidden="false" customHeight="false" outlineLevel="0" collapsed="false">
      <c r="B2045" s="10" t="n">
        <v>2044</v>
      </c>
    </row>
    <row r="2046" customFormat="false" ht="12.75" hidden="false" customHeight="false" outlineLevel="0" collapsed="false">
      <c r="B2046" s="10" t="n">
        <v>2045</v>
      </c>
    </row>
    <row r="2047" customFormat="false" ht="12.75" hidden="false" customHeight="false" outlineLevel="0" collapsed="false">
      <c r="B2047" s="10" t="n">
        <v>2046</v>
      </c>
    </row>
    <row r="2048" customFormat="false" ht="12.75" hidden="false" customHeight="false" outlineLevel="0" collapsed="false">
      <c r="B2048" s="10" t="n">
        <v>2047</v>
      </c>
    </row>
    <row r="2049" customFormat="false" ht="12.75" hidden="false" customHeight="false" outlineLevel="0" collapsed="false">
      <c r="B2049" s="10" t="n">
        <v>2048</v>
      </c>
    </row>
    <row r="2050" customFormat="false" ht="12.75" hidden="false" customHeight="false" outlineLevel="0" collapsed="false">
      <c r="B2050" s="10" t="n">
        <v>2049</v>
      </c>
    </row>
    <row r="2051" customFormat="false" ht="12.75" hidden="false" customHeight="false" outlineLevel="0" collapsed="false">
      <c r="B2051" s="10" t="n">
        <v>2050</v>
      </c>
    </row>
    <row r="2052" customFormat="false" ht="12.75" hidden="false" customHeight="false" outlineLevel="0" collapsed="false">
      <c r="B2052" s="10" t="n">
        <v>2051</v>
      </c>
    </row>
    <row r="2053" customFormat="false" ht="12.75" hidden="false" customHeight="false" outlineLevel="0" collapsed="false">
      <c r="B2053" s="10" t="n">
        <v>2052</v>
      </c>
    </row>
    <row r="2054" customFormat="false" ht="12.75" hidden="false" customHeight="false" outlineLevel="0" collapsed="false">
      <c r="B2054" s="10" t="n">
        <v>2053</v>
      </c>
    </row>
    <row r="2055" customFormat="false" ht="12.75" hidden="false" customHeight="false" outlineLevel="0" collapsed="false">
      <c r="B2055" s="10" t="n">
        <v>2054</v>
      </c>
    </row>
    <row r="2056" customFormat="false" ht="12.75" hidden="false" customHeight="false" outlineLevel="0" collapsed="false">
      <c r="B2056" s="10" t="n">
        <v>2055</v>
      </c>
    </row>
    <row r="2057" customFormat="false" ht="12.75" hidden="false" customHeight="false" outlineLevel="0" collapsed="false">
      <c r="B2057" s="10" t="n">
        <v>2056</v>
      </c>
    </row>
    <row r="2058" customFormat="false" ht="12.75" hidden="false" customHeight="false" outlineLevel="0" collapsed="false">
      <c r="B2058" s="10" t="n">
        <v>2057</v>
      </c>
    </row>
    <row r="2059" customFormat="false" ht="12.75" hidden="false" customHeight="false" outlineLevel="0" collapsed="false">
      <c r="B2059" s="10" t="n">
        <v>2058</v>
      </c>
    </row>
    <row r="2060" customFormat="false" ht="12.75" hidden="false" customHeight="false" outlineLevel="0" collapsed="false">
      <c r="B2060" s="10" t="n">
        <v>2059</v>
      </c>
    </row>
    <row r="2061" customFormat="false" ht="12.75" hidden="false" customHeight="false" outlineLevel="0" collapsed="false">
      <c r="B2061" s="10" t="n">
        <v>2060</v>
      </c>
    </row>
    <row r="2062" customFormat="false" ht="12.75" hidden="false" customHeight="false" outlineLevel="0" collapsed="false">
      <c r="B2062" s="10" t="n">
        <v>2061</v>
      </c>
    </row>
    <row r="2063" customFormat="false" ht="12.75" hidden="false" customHeight="false" outlineLevel="0" collapsed="false">
      <c r="B2063" s="10" t="n">
        <v>2062</v>
      </c>
    </row>
    <row r="2064" customFormat="false" ht="12.75" hidden="false" customHeight="false" outlineLevel="0" collapsed="false">
      <c r="B2064" s="10" t="n">
        <v>2063</v>
      </c>
    </row>
    <row r="2065" customFormat="false" ht="12.75" hidden="false" customHeight="false" outlineLevel="0" collapsed="false">
      <c r="B2065" s="10" t="n">
        <v>2064</v>
      </c>
    </row>
    <row r="2066" customFormat="false" ht="12.75" hidden="false" customHeight="false" outlineLevel="0" collapsed="false">
      <c r="B2066" s="10" t="n">
        <v>2065</v>
      </c>
    </row>
    <row r="2067" customFormat="false" ht="12.75" hidden="false" customHeight="false" outlineLevel="0" collapsed="false">
      <c r="B2067" s="10" t="n">
        <v>2066</v>
      </c>
    </row>
    <row r="2068" customFormat="false" ht="12.75" hidden="false" customHeight="false" outlineLevel="0" collapsed="false">
      <c r="B2068" s="10" t="n">
        <v>2067</v>
      </c>
    </row>
    <row r="2069" customFormat="false" ht="12.75" hidden="false" customHeight="false" outlineLevel="0" collapsed="false">
      <c r="B2069" s="10" t="n">
        <v>2068</v>
      </c>
    </row>
    <row r="2070" customFormat="false" ht="12.75" hidden="false" customHeight="false" outlineLevel="0" collapsed="false">
      <c r="B2070" s="10" t="n">
        <v>2069</v>
      </c>
    </row>
    <row r="2071" customFormat="false" ht="12.75" hidden="false" customHeight="false" outlineLevel="0" collapsed="false">
      <c r="B2071" s="10" t="n">
        <v>2070</v>
      </c>
    </row>
    <row r="2072" customFormat="false" ht="12.75" hidden="false" customHeight="false" outlineLevel="0" collapsed="false">
      <c r="B2072" s="10" t="n">
        <v>2071</v>
      </c>
    </row>
    <row r="2073" customFormat="false" ht="12.75" hidden="false" customHeight="false" outlineLevel="0" collapsed="false">
      <c r="B2073" s="10" t="n">
        <v>2072</v>
      </c>
    </row>
    <row r="2074" customFormat="false" ht="12.75" hidden="false" customHeight="false" outlineLevel="0" collapsed="false">
      <c r="B2074" s="10" t="n">
        <v>2073</v>
      </c>
    </row>
    <row r="2075" customFormat="false" ht="12.75" hidden="false" customHeight="false" outlineLevel="0" collapsed="false">
      <c r="B2075" s="10" t="n">
        <v>2074</v>
      </c>
    </row>
    <row r="2076" customFormat="false" ht="12.75" hidden="false" customHeight="false" outlineLevel="0" collapsed="false">
      <c r="B2076" s="10" t="n">
        <v>2075</v>
      </c>
    </row>
    <row r="2077" customFormat="false" ht="12.75" hidden="false" customHeight="false" outlineLevel="0" collapsed="false">
      <c r="B2077" s="10" t="n">
        <v>2076</v>
      </c>
    </row>
    <row r="2078" customFormat="false" ht="12.75" hidden="false" customHeight="false" outlineLevel="0" collapsed="false">
      <c r="B2078" s="10" t="n">
        <v>2077</v>
      </c>
    </row>
    <row r="2079" customFormat="false" ht="12.75" hidden="false" customHeight="false" outlineLevel="0" collapsed="false">
      <c r="B2079" s="10" t="n">
        <v>2078</v>
      </c>
    </row>
    <row r="2080" customFormat="false" ht="12.75" hidden="false" customHeight="false" outlineLevel="0" collapsed="false">
      <c r="B2080" s="10" t="n">
        <v>2079</v>
      </c>
    </row>
    <row r="2081" customFormat="false" ht="12.75" hidden="false" customHeight="false" outlineLevel="0" collapsed="false">
      <c r="B2081" s="10" t="n">
        <v>2080</v>
      </c>
    </row>
    <row r="2082" customFormat="false" ht="12.75" hidden="false" customHeight="false" outlineLevel="0" collapsed="false">
      <c r="B2082" s="10" t="n">
        <v>2081</v>
      </c>
    </row>
    <row r="2083" customFormat="false" ht="12.75" hidden="false" customHeight="false" outlineLevel="0" collapsed="false">
      <c r="B2083" s="10" t="n">
        <v>2082</v>
      </c>
    </row>
    <row r="2084" customFormat="false" ht="12.75" hidden="false" customHeight="false" outlineLevel="0" collapsed="false">
      <c r="B2084" s="10" t="n">
        <v>2083</v>
      </c>
    </row>
    <row r="2085" customFormat="false" ht="12.75" hidden="false" customHeight="false" outlineLevel="0" collapsed="false">
      <c r="B2085" s="10" t="n">
        <v>2084</v>
      </c>
    </row>
    <row r="2086" customFormat="false" ht="12.75" hidden="false" customHeight="false" outlineLevel="0" collapsed="false">
      <c r="B2086" s="10" t="n">
        <v>2085</v>
      </c>
    </row>
    <row r="2087" customFormat="false" ht="12.75" hidden="false" customHeight="false" outlineLevel="0" collapsed="false">
      <c r="B2087" s="10" t="n">
        <v>2086</v>
      </c>
    </row>
    <row r="2088" customFormat="false" ht="12.75" hidden="false" customHeight="false" outlineLevel="0" collapsed="false">
      <c r="B2088" s="10" t="n">
        <v>2087</v>
      </c>
    </row>
    <row r="2089" customFormat="false" ht="12.75" hidden="false" customHeight="false" outlineLevel="0" collapsed="false">
      <c r="B2089" s="10" t="n">
        <v>2088</v>
      </c>
    </row>
    <row r="2090" customFormat="false" ht="12.75" hidden="false" customHeight="false" outlineLevel="0" collapsed="false">
      <c r="B2090" s="10" t="n">
        <v>2089</v>
      </c>
    </row>
    <row r="2091" customFormat="false" ht="12.75" hidden="false" customHeight="false" outlineLevel="0" collapsed="false">
      <c r="B2091" s="10" t="n">
        <v>2090</v>
      </c>
    </row>
    <row r="2092" customFormat="false" ht="12.75" hidden="false" customHeight="false" outlineLevel="0" collapsed="false">
      <c r="B2092" s="10" t="n">
        <v>2091</v>
      </c>
    </row>
    <row r="2093" customFormat="false" ht="12.75" hidden="false" customHeight="false" outlineLevel="0" collapsed="false">
      <c r="B2093" s="10" t="n">
        <v>2092</v>
      </c>
    </row>
    <row r="2094" customFormat="false" ht="12.75" hidden="false" customHeight="false" outlineLevel="0" collapsed="false">
      <c r="B2094" s="10" t="n">
        <v>2093</v>
      </c>
    </row>
    <row r="2095" customFormat="false" ht="12.75" hidden="false" customHeight="false" outlineLevel="0" collapsed="false">
      <c r="B2095" s="10" t="n">
        <v>2094</v>
      </c>
    </row>
    <row r="2096" customFormat="false" ht="12.75" hidden="false" customHeight="false" outlineLevel="0" collapsed="false">
      <c r="B2096" s="10" t="n">
        <v>2095</v>
      </c>
    </row>
    <row r="2097" customFormat="false" ht="12.75" hidden="false" customHeight="false" outlineLevel="0" collapsed="false">
      <c r="B2097" s="10" t="n">
        <v>2096</v>
      </c>
    </row>
    <row r="2098" customFormat="false" ht="12.75" hidden="false" customHeight="false" outlineLevel="0" collapsed="false">
      <c r="B2098" s="10" t="n">
        <v>2097</v>
      </c>
    </row>
    <row r="2099" customFormat="false" ht="12.75" hidden="false" customHeight="false" outlineLevel="0" collapsed="false">
      <c r="B2099" s="10" t="n">
        <v>2098</v>
      </c>
    </row>
    <row r="2100" customFormat="false" ht="12.75" hidden="false" customHeight="false" outlineLevel="0" collapsed="false">
      <c r="B2100" s="10" t="n">
        <v>2099</v>
      </c>
    </row>
    <row r="2101" customFormat="false" ht="12.75" hidden="false" customHeight="false" outlineLevel="0" collapsed="false">
      <c r="B2101" s="10" t="n">
        <v>2100</v>
      </c>
    </row>
    <row r="2102" customFormat="false" ht="12.75" hidden="false" customHeight="false" outlineLevel="0" collapsed="false">
      <c r="B2102" s="10" t="n">
        <v>2101</v>
      </c>
    </row>
    <row r="2103" customFormat="false" ht="12.75" hidden="false" customHeight="false" outlineLevel="0" collapsed="false">
      <c r="B2103" s="10" t="n">
        <v>2102</v>
      </c>
    </row>
    <row r="2104" customFormat="false" ht="12.75" hidden="false" customHeight="false" outlineLevel="0" collapsed="false">
      <c r="B2104" s="10" t="n">
        <v>2103</v>
      </c>
    </row>
    <row r="2105" customFormat="false" ht="12.75" hidden="false" customHeight="false" outlineLevel="0" collapsed="false">
      <c r="B2105" s="10" t="n">
        <v>2104</v>
      </c>
    </row>
    <row r="2106" customFormat="false" ht="12.75" hidden="false" customHeight="false" outlineLevel="0" collapsed="false">
      <c r="B2106" s="10" t="n">
        <v>2105</v>
      </c>
    </row>
    <row r="2107" customFormat="false" ht="12.75" hidden="false" customHeight="false" outlineLevel="0" collapsed="false">
      <c r="B2107" s="10" t="n">
        <v>2106</v>
      </c>
    </row>
    <row r="2108" customFormat="false" ht="12.75" hidden="false" customHeight="false" outlineLevel="0" collapsed="false">
      <c r="B2108" s="10" t="n">
        <v>2107</v>
      </c>
    </row>
    <row r="2109" customFormat="false" ht="12.75" hidden="false" customHeight="false" outlineLevel="0" collapsed="false">
      <c r="B2109" s="10" t="n">
        <v>2108</v>
      </c>
    </row>
    <row r="2110" customFormat="false" ht="12.75" hidden="false" customHeight="false" outlineLevel="0" collapsed="false">
      <c r="B2110" s="10" t="n">
        <v>2109</v>
      </c>
    </row>
    <row r="2111" customFormat="false" ht="12.75" hidden="false" customHeight="false" outlineLevel="0" collapsed="false">
      <c r="B2111" s="10" t="n">
        <v>2110</v>
      </c>
    </row>
    <row r="2112" customFormat="false" ht="12.75" hidden="false" customHeight="false" outlineLevel="0" collapsed="false">
      <c r="B2112" s="10" t="n">
        <v>2111</v>
      </c>
    </row>
    <row r="2113" customFormat="false" ht="12.75" hidden="false" customHeight="false" outlineLevel="0" collapsed="false">
      <c r="B2113" s="10" t="n">
        <v>2112</v>
      </c>
    </row>
    <row r="2114" customFormat="false" ht="12.75" hidden="false" customHeight="false" outlineLevel="0" collapsed="false">
      <c r="B2114" s="10" t="n">
        <v>2113</v>
      </c>
    </row>
    <row r="2115" customFormat="false" ht="12.75" hidden="false" customHeight="false" outlineLevel="0" collapsed="false">
      <c r="B2115" s="10" t="n">
        <v>2114</v>
      </c>
    </row>
    <row r="2116" customFormat="false" ht="12.75" hidden="false" customHeight="false" outlineLevel="0" collapsed="false">
      <c r="B2116" s="10" t="n">
        <v>2115</v>
      </c>
    </row>
    <row r="2117" customFormat="false" ht="12.75" hidden="false" customHeight="false" outlineLevel="0" collapsed="false">
      <c r="B2117" s="10" t="n">
        <v>2116</v>
      </c>
    </row>
    <row r="2118" customFormat="false" ht="12.75" hidden="false" customHeight="false" outlineLevel="0" collapsed="false">
      <c r="B2118" s="10" t="n">
        <v>2117</v>
      </c>
    </row>
    <row r="2119" customFormat="false" ht="12.75" hidden="false" customHeight="false" outlineLevel="0" collapsed="false">
      <c r="B2119" s="10" t="n">
        <v>2118</v>
      </c>
    </row>
    <row r="2120" customFormat="false" ht="12.75" hidden="false" customHeight="false" outlineLevel="0" collapsed="false">
      <c r="B2120" s="10" t="n">
        <v>2119</v>
      </c>
    </row>
    <row r="2121" customFormat="false" ht="12.75" hidden="false" customHeight="false" outlineLevel="0" collapsed="false">
      <c r="B2121" s="10" t="n">
        <v>2120</v>
      </c>
    </row>
    <row r="2122" customFormat="false" ht="12.75" hidden="false" customHeight="false" outlineLevel="0" collapsed="false">
      <c r="B2122" s="10" t="n">
        <v>2121</v>
      </c>
    </row>
    <row r="2123" customFormat="false" ht="12.75" hidden="false" customHeight="false" outlineLevel="0" collapsed="false">
      <c r="B2123" s="10" t="n">
        <v>2122</v>
      </c>
    </row>
    <row r="2124" customFormat="false" ht="12.75" hidden="false" customHeight="false" outlineLevel="0" collapsed="false">
      <c r="B2124" s="10" t="n">
        <v>2123</v>
      </c>
    </row>
    <row r="2125" customFormat="false" ht="12.75" hidden="false" customHeight="false" outlineLevel="0" collapsed="false">
      <c r="B2125" s="10" t="n">
        <v>2124</v>
      </c>
    </row>
    <row r="2126" customFormat="false" ht="12.75" hidden="false" customHeight="false" outlineLevel="0" collapsed="false">
      <c r="B2126" s="10" t="n">
        <v>2125</v>
      </c>
    </row>
    <row r="2127" customFormat="false" ht="12.75" hidden="false" customHeight="false" outlineLevel="0" collapsed="false">
      <c r="B2127" s="10" t="n">
        <v>2126</v>
      </c>
    </row>
    <row r="2128" customFormat="false" ht="12.75" hidden="false" customHeight="false" outlineLevel="0" collapsed="false">
      <c r="B2128" s="10" t="n">
        <v>2127</v>
      </c>
    </row>
    <row r="2129" customFormat="false" ht="12.75" hidden="false" customHeight="false" outlineLevel="0" collapsed="false">
      <c r="B2129" s="10" t="n">
        <v>2128</v>
      </c>
    </row>
    <row r="2130" customFormat="false" ht="12.75" hidden="false" customHeight="false" outlineLevel="0" collapsed="false">
      <c r="B2130" s="10" t="n">
        <v>2129</v>
      </c>
    </row>
    <row r="2131" customFormat="false" ht="12.75" hidden="false" customHeight="false" outlineLevel="0" collapsed="false">
      <c r="B2131" s="10" t="n">
        <v>2130</v>
      </c>
    </row>
    <row r="2132" customFormat="false" ht="12.75" hidden="false" customHeight="false" outlineLevel="0" collapsed="false">
      <c r="B2132" s="10" t="n">
        <v>2131</v>
      </c>
    </row>
    <row r="2133" customFormat="false" ht="12.75" hidden="false" customHeight="false" outlineLevel="0" collapsed="false">
      <c r="B2133" s="10" t="n">
        <v>2132</v>
      </c>
    </row>
    <row r="2134" customFormat="false" ht="12.75" hidden="false" customHeight="false" outlineLevel="0" collapsed="false">
      <c r="B2134" s="10" t="n">
        <v>2133</v>
      </c>
    </row>
    <row r="2135" customFormat="false" ht="12.75" hidden="false" customHeight="false" outlineLevel="0" collapsed="false">
      <c r="B2135" s="10" t="n">
        <v>2134</v>
      </c>
    </row>
    <row r="2136" customFormat="false" ht="12.75" hidden="false" customHeight="false" outlineLevel="0" collapsed="false">
      <c r="B2136" s="10" t="n">
        <v>2135</v>
      </c>
    </row>
    <row r="2137" customFormat="false" ht="12.75" hidden="false" customHeight="false" outlineLevel="0" collapsed="false">
      <c r="B2137" s="10" t="n">
        <v>2136</v>
      </c>
    </row>
    <row r="2138" customFormat="false" ht="12.75" hidden="false" customHeight="false" outlineLevel="0" collapsed="false">
      <c r="B2138" s="10" t="n">
        <v>2137</v>
      </c>
    </row>
    <row r="2139" customFormat="false" ht="12.75" hidden="false" customHeight="false" outlineLevel="0" collapsed="false">
      <c r="B2139" s="10" t="n">
        <v>2138</v>
      </c>
    </row>
    <row r="2140" customFormat="false" ht="12.75" hidden="false" customHeight="false" outlineLevel="0" collapsed="false">
      <c r="B2140" s="10" t="n">
        <v>2139</v>
      </c>
    </row>
    <row r="2141" customFormat="false" ht="12.75" hidden="false" customHeight="false" outlineLevel="0" collapsed="false">
      <c r="B2141" s="10" t="n">
        <v>2140</v>
      </c>
    </row>
    <row r="2142" customFormat="false" ht="12.75" hidden="false" customHeight="false" outlineLevel="0" collapsed="false">
      <c r="B2142" s="10" t="n">
        <v>2141</v>
      </c>
    </row>
    <row r="2143" customFormat="false" ht="12.75" hidden="false" customHeight="false" outlineLevel="0" collapsed="false">
      <c r="B2143" s="10" t="n">
        <v>2142</v>
      </c>
    </row>
    <row r="2144" customFormat="false" ht="12.75" hidden="false" customHeight="false" outlineLevel="0" collapsed="false">
      <c r="B2144" s="10" t="n">
        <v>2143</v>
      </c>
    </row>
    <row r="2145" customFormat="false" ht="12.75" hidden="false" customHeight="false" outlineLevel="0" collapsed="false">
      <c r="B2145" s="10" t="n">
        <v>2144</v>
      </c>
    </row>
    <row r="2146" customFormat="false" ht="12.75" hidden="false" customHeight="false" outlineLevel="0" collapsed="false">
      <c r="B2146" s="10" t="n">
        <v>2145</v>
      </c>
    </row>
    <row r="2147" customFormat="false" ht="12.75" hidden="false" customHeight="false" outlineLevel="0" collapsed="false">
      <c r="B2147" s="10" t="n">
        <v>2146</v>
      </c>
    </row>
    <row r="2148" customFormat="false" ht="12.75" hidden="false" customHeight="false" outlineLevel="0" collapsed="false">
      <c r="B2148" s="10" t="n">
        <v>2147</v>
      </c>
    </row>
    <row r="2149" customFormat="false" ht="12.75" hidden="false" customHeight="false" outlineLevel="0" collapsed="false">
      <c r="B2149" s="10" t="n">
        <v>2148</v>
      </c>
    </row>
    <row r="2150" customFormat="false" ht="12.75" hidden="false" customHeight="false" outlineLevel="0" collapsed="false">
      <c r="B2150" s="10" t="n">
        <v>2149</v>
      </c>
    </row>
    <row r="2151" customFormat="false" ht="12.75" hidden="false" customHeight="false" outlineLevel="0" collapsed="false">
      <c r="B2151" s="10" t="n">
        <v>2150</v>
      </c>
    </row>
    <row r="2152" customFormat="false" ht="12.75" hidden="false" customHeight="false" outlineLevel="0" collapsed="false">
      <c r="B2152" s="10" t="n">
        <v>2151</v>
      </c>
    </row>
    <row r="2153" customFormat="false" ht="12.75" hidden="false" customHeight="false" outlineLevel="0" collapsed="false">
      <c r="B2153" s="10" t="n">
        <v>2152</v>
      </c>
    </row>
    <row r="2154" customFormat="false" ht="12.75" hidden="false" customHeight="false" outlineLevel="0" collapsed="false">
      <c r="B2154" s="10" t="n">
        <v>2153</v>
      </c>
    </row>
    <row r="2155" customFormat="false" ht="12.75" hidden="false" customHeight="false" outlineLevel="0" collapsed="false">
      <c r="B2155" s="10" t="n">
        <v>2154</v>
      </c>
    </row>
    <row r="2156" customFormat="false" ht="12.75" hidden="false" customHeight="false" outlineLevel="0" collapsed="false">
      <c r="B2156" s="10" t="n">
        <v>2155</v>
      </c>
    </row>
    <row r="2157" customFormat="false" ht="12.75" hidden="false" customHeight="false" outlineLevel="0" collapsed="false">
      <c r="B2157" s="10" t="n">
        <v>2156</v>
      </c>
    </row>
    <row r="2158" customFormat="false" ht="12.75" hidden="false" customHeight="false" outlineLevel="0" collapsed="false">
      <c r="B2158" s="10" t="n">
        <v>2157</v>
      </c>
    </row>
    <row r="2159" customFormat="false" ht="12.75" hidden="false" customHeight="false" outlineLevel="0" collapsed="false">
      <c r="B2159" s="10" t="n">
        <v>2158</v>
      </c>
    </row>
    <row r="2160" customFormat="false" ht="12.75" hidden="false" customHeight="false" outlineLevel="0" collapsed="false">
      <c r="B2160" s="10" t="n">
        <v>2159</v>
      </c>
    </row>
    <row r="2161" customFormat="false" ht="12.75" hidden="false" customHeight="false" outlineLevel="0" collapsed="false">
      <c r="B2161" s="10" t="n">
        <v>2160</v>
      </c>
    </row>
    <row r="2162" customFormat="false" ht="12.75" hidden="false" customHeight="false" outlineLevel="0" collapsed="false">
      <c r="B2162" s="10" t="n">
        <v>2161</v>
      </c>
    </row>
    <row r="2163" customFormat="false" ht="12.75" hidden="false" customHeight="false" outlineLevel="0" collapsed="false">
      <c r="B2163" s="10" t="n">
        <v>2162</v>
      </c>
    </row>
    <row r="2164" customFormat="false" ht="12.75" hidden="false" customHeight="false" outlineLevel="0" collapsed="false">
      <c r="B2164" s="10" t="n">
        <v>2163</v>
      </c>
    </row>
    <row r="2165" customFormat="false" ht="12.75" hidden="false" customHeight="false" outlineLevel="0" collapsed="false">
      <c r="B2165" s="10" t="n">
        <v>2164</v>
      </c>
    </row>
    <row r="2166" customFormat="false" ht="12.75" hidden="false" customHeight="false" outlineLevel="0" collapsed="false">
      <c r="B2166" s="10" t="n">
        <v>2165</v>
      </c>
    </row>
    <row r="2167" customFormat="false" ht="12.75" hidden="false" customHeight="false" outlineLevel="0" collapsed="false">
      <c r="B2167" s="10" t="n">
        <v>2166</v>
      </c>
    </row>
    <row r="2168" customFormat="false" ht="12.75" hidden="false" customHeight="false" outlineLevel="0" collapsed="false">
      <c r="B2168" s="10" t="n">
        <v>2167</v>
      </c>
    </row>
    <row r="2169" customFormat="false" ht="12.75" hidden="false" customHeight="false" outlineLevel="0" collapsed="false">
      <c r="B2169" s="10" t="n">
        <v>2168</v>
      </c>
    </row>
    <row r="2170" customFormat="false" ht="12.75" hidden="false" customHeight="false" outlineLevel="0" collapsed="false">
      <c r="B2170" s="10" t="n">
        <v>2169</v>
      </c>
    </row>
    <row r="2171" customFormat="false" ht="12.75" hidden="false" customHeight="false" outlineLevel="0" collapsed="false">
      <c r="B2171" s="10" t="n">
        <v>2170</v>
      </c>
    </row>
    <row r="2172" customFormat="false" ht="12.75" hidden="false" customHeight="false" outlineLevel="0" collapsed="false">
      <c r="B2172" s="10" t="n">
        <v>2171</v>
      </c>
    </row>
    <row r="2173" customFormat="false" ht="12.75" hidden="false" customHeight="false" outlineLevel="0" collapsed="false">
      <c r="B2173" s="10" t="n">
        <v>2172</v>
      </c>
    </row>
    <row r="2174" customFormat="false" ht="12.75" hidden="false" customHeight="false" outlineLevel="0" collapsed="false">
      <c r="B2174" s="10" t="n">
        <v>2173</v>
      </c>
    </row>
    <row r="2175" customFormat="false" ht="12.75" hidden="false" customHeight="false" outlineLevel="0" collapsed="false">
      <c r="B2175" s="10" t="n">
        <v>2174</v>
      </c>
    </row>
    <row r="2176" customFormat="false" ht="12.75" hidden="false" customHeight="false" outlineLevel="0" collapsed="false">
      <c r="B2176" s="10" t="n">
        <v>2175</v>
      </c>
    </row>
    <row r="2177" customFormat="false" ht="12.75" hidden="false" customHeight="false" outlineLevel="0" collapsed="false">
      <c r="B2177" s="10" t="n">
        <v>2176</v>
      </c>
    </row>
    <row r="2178" customFormat="false" ht="12.75" hidden="false" customHeight="false" outlineLevel="0" collapsed="false">
      <c r="B2178" s="10" t="n">
        <v>2177</v>
      </c>
    </row>
    <row r="2179" customFormat="false" ht="12.75" hidden="false" customHeight="false" outlineLevel="0" collapsed="false">
      <c r="B2179" s="10" t="n">
        <v>2178</v>
      </c>
    </row>
    <row r="2180" customFormat="false" ht="12.75" hidden="false" customHeight="false" outlineLevel="0" collapsed="false">
      <c r="B2180" s="10" t="n">
        <v>2179</v>
      </c>
    </row>
    <row r="2181" customFormat="false" ht="12.75" hidden="false" customHeight="false" outlineLevel="0" collapsed="false">
      <c r="B2181" s="10" t="n">
        <v>2180</v>
      </c>
    </row>
    <row r="2182" customFormat="false" ht="12.75" hidden="false" customHeight="false" outlineLevel="0" collapsed="false">
      <c r="B2182" s="10" t="n">
        <v>2181</v>
      </c>
    </row>
    <row r="2183" customFormat="false" ht="12.75" hidden="false" customHeight="false" outlineLevel="0" collapsed="false">
      <c r="B2183" s="10" t="n">
        <v>2182</v>
      </c>
    </row>
    <row r="2184" customFormat="false" ht="12.75" hidden="false" customHeight="false" outlineLevel="0" collapsed="false">
      <c r="B2184" s="10" t="n">
        <v>2183</v>
      </c>
    </row>
    <row r="2185" customFormat="false" ht="12.75" hidden="false" customHeight="false" outlineLevel="0" collapsed="false">
      <c r="B2185" s="10" t="n">
        <v>2184</v>
      </c>
    </row>
    <row r="2186" customFormat="false" ht="12.75" hidden="false" customHeight="false" outlineLevel="0" collapsed="false">
      <c r="B2186" s="10" t="n">
        <v>2185</v>
      </c>
    </row>
    <row r="2187" customFormat="false" ht="12.75" hidden="false" customHeight="false" outlineLevel="0" collapsed="false">
      <c r="B2187" s="10" t="n">
        <v>2186</v>
      </c>
    </row>
    <row r="2188" customFormat="false" ht="12.75" hidden="false" customHeight="false" outlineLevel="0" collapsed="false">
      <c r="B2188" s="10" t="n">
        <v>2187</v>
      </c>
    </row>
    <row r="2189" customFormat="false" ht="12.75" hidden="false" customHeight="false" outlineLevel="0" collapsed="false">
      <c r="B2189" s="10" t="n">
        <v>2188</v>
      </c>
    </row>
    <row r="2190" customFormat="false" ht="12.75" hidden="false" customHeight="false" outlineLevel="0" collapsed="false">
      <c r="B2190" s="10" t="n">
        <v>2189</v>
      </c>
    </row>
    <row r="2191" customFormat="false" ht="12.75" hidden="false" customHeight="false" outlineLevel="0" collapsed="false">
      <c r="B2191" s="10" t="n">
        <v>2190</v>
      </c>
    </row>
    <row r="2192" customFormat="false" ht="12.75" hidden="false" customHeight="false" outlineLevel="0" collapsed="false">
      <c r="B2192" s="10" t="n">
        <v>2191</v>
      </c>
    </row>
    <row r="2193" customFormat="false" ht="12.75" hidden="false" customHeight="false" outlineLevel="0" collapsed="false">
      <c r="B2193" s="10" t="n">
        <v>2192</v>
      </c>
    </row>
    <row r="2194" customFormat="false" ht="12.75" hidden="false" customHeight="false" outlineLevel="0" collapsed="false">
      <c r="B2194" s="10" t="n">
        <v>2193</v>
      </c>
    </row>
    <row r="2195" customFormat="false" ht="12.75" hidden="false" customHeight="false" outlineLevel="0" collapsed="false">
      <c r="B2195" s="10" t="n">
        <v>2194</v>
      </c>
    </row>
    <row r="2196" customFormat="false" ht="12.75" hidden="false" customHeight="false" outlineLevel="0" collapsed="false">
      <c r="B2196" s="10" t="n">
        <v>2195</v>
      </c>
    </row>
    <row r="2197" customFormat="false" ht="12.75" hidden="false" customHeight="false" outlineLevel="0" collapsed="false">
      <c r="B2197" s="10" t="n">
        <v>2196</v>
      </c>
    </row>
    <row r="2198" customFormat="false" ht="12.75" hidden="false" customHeight="false" outlineLevel="0" collapsed="false">
      <c r="B2198" s="10" t="n">
        <v>2197</v>
      </c>
    </row>
    <row r="2199" customFormat="false" ht="12.75" hidden="false" customHeight="false" outlineLevel="0" collapsed="false">
      <c r="B2199" s="10" t="n">
        <v>2198</v>
      </c>
    </row>
    <row r="2200" customFormat="false" ht="12.75" hidden="false" customHeight="false" outlineLevel="0" collapsed="false">
      <c r="B2200" s="10" t="n">
        <v>2199</v>
      </c>
    </row>
    <row r="2201" customFormat="false" ht="12.75" hidden="false" customHeight="false" outlineLevel="0" collapsed="false">
      <c r="B2201" s="10" t="n">
        <v>2200</v>
      </c>
    </row>
    <row r="2202" customFormat="false" ht="12.75" hidden="false" customHeight="false" outlineLevel="0" collapsed="false">
      <c r="B2202" s="10" t="n">
        <v>2201</v>
      </c>
    </row>
    <row r="2203" customFormat="false" ht="12.75" hidden="false" customHeight="false" outlineLevel="0" collapsed="false">
      <c r="B2203" s="10" t="n">
        <v>2202</v>
      </c>
    </row>
    <row r="2204" customFormat="false" ht="12.75" hidden="false" customHeight="false" outlineLevel="0" collapsed="false">
      <c r="B2204" s="10" t="n">
        <v>2203</v>
      </c>
    </row>
    <row r="2205" customFormat="false" ht="12.75" hidden="false" customHeight="false" outlineLevel="0" collapsed="false">
      <c r="B2205" s="10" t="n">
        <v>2204</v>
      </c>
    </row>
    <row r="2206" customFormat="false" ht="12.75" hidden="false" customHeight="false" outlineLevel="0" collapsed="false">
      <c r="B2206" s="10" t="n">
        <v>2205</v>
      </c>
    </row>
    <row r="2207" customFormat="false" ht="12.75" hidden="false" customHeight="false" outlineLevel="0" collapsed="false">
      <c r="B2207" s="10" t="n">
        <v>2206</v>
      </c>
    </row>
    <row r="2208" customFormat="false" ht="12.75" hidden="false" customHeight="false" outlineLevel="0" collapsed="false">
      <c r="B2208" s="10" t="n">
        <v>2207</v>
      </c>
    </row>
    <row r="2209" customFormat="false" ht="12.75" hidden="false" customHeight="false" outlineLevel="0" collapsed="false">
      <c r="B2209" s="10" t="n">
        <v>2208</v>
      </c>
    </row>
    <row r="2210" customFormat="false" ht="12.75" hidden="false" customHeight="false" outlineLevel="0" collapsed="false">
      <c r="B2210" s="10" t="n">
        <v>2209</v>
      </c>
    </row>
    <row r="2211" customFormat="false" ht="12.75" hidden="false" customHeight="false" outlineLevel="0" collapsed="false">
      <c r="B2211" s="10" t="n">
        <v>2210</v>
      </c>
    </row>
    <row r="2212" customFormat="false" ht="12.75" hidden="false" customHeight="false" outlineLevel="0" collapsed="false">
      <c r="B2212" s="10" t="n">
        <v>2211</v>
      </c>
    </row>
    <row r="2213" customFormat="false" ht="12.75" hidden="false" customHeight="false" outlineLevel="0" collapsed="false">
      <c r="B2213" s="10" t="n">
        <v>2212</v>
      </c>
    </row>
    <row r="2214" customFormat="false" ht="12.75" hidden="false" customHeight="false" outlineLevel="0" collapsed="false">
      <c r="B2214" s="10" t="n">
        <v>2213</v>
      </c>
    </row>
    <row r="2215" customFormat="false" ht="12.75" hidden="false" customHeight="false" outlineLevel="0" collapsed="false">
      <c r="B2215" s="10" t="n">
        <v>2214</v>
      </c>
    </row>
    <row r="2216" customFormat="false" ht="12.75" hidden="false" customHeight="false" outlineLevel="0" collapsed="false">
      <c r="B2216" s="10" t="n">
        <v>2215</v>
      </c>
    </row>
    <row r="2217" customFormat="false" ht="12.75" hidden="false" customHeight="false" outlineLevel="0" collapsed="false">
      <c r="B2217" s="10" t="n">
        <v>2216</v>
      </c>
    </row>
    <row r="2218" customFormat="false" ht="12.75" hidden="false" customHeight="false" outlineLevel="0" collapsed="false">
      <c r="B2218" s="10" t="n">
        <v>2217</v>
      </c>
    </row>
    <row r="2219" customFormat="false" ht="12.75" hidden="false" customHeight="false" outlineLevel="0" collapsed="false">
      <c r="B2219" s="10" t="n">
        <v>2218</v>
      </c>
    </row>
    <row r="2220" customFormat="false" ht="12.75" hidden="false" customHeight="false" outlineLevel="0" collapsed="false">
      <c r="B2220" s="10" t="n">
        <v>2219</v>
      </c>
    </row>
    <row r="2221" customFormat="false" ht="12.75" hidden="false" customHeight="false" outlineLevel="0" collapsed="false">
      <c r="B2221" s="10" t="n">
        <v>2220</v>
      </c>
    </row>
    <row r="2222" customFormat="false" ht="12.75" hidden="false" customHeight="false" outlineLevel="0" collapsed="false">
      <c r="B2222" s="10" t="n">
        <v>2221</v>
      </c>
    </row>
    <row r="2223" customFormat="false" ht="12.75" hidden="false" customHeight="false" outlineLevel="0" collapsed="false">
      <c r="B2223" s="10" t="n">
        <v>2222</v>
      </c>
    </row>
    <row r="2224" customFormat="false" ht="12.75" hidden="false" customHeight="false" outlineLevel="0" collapsed="false">
      <c r="B2224" s="10" t="n">
        <v>2223</v>
      </c>
    </row>
    <row r="2225" customFormat="false" ht="12.75" hidden="false" customHeight="false" outlineLevel="0" collapsed="false">
      <c r="B2225" s="10" t="n">
        <v>2224</v>
      </c>
    </row>
    <row r="2226" customFormat="false" ht="12.75" hidden="false" customHeight="false" outlineLevel="0" collapsed="false">
      <c r="B2226" s="10" t="n">
        <v>2225</v>
      </c>
    </row>
    <row r="2227" customFormat="false" ht="12.75" hidden="false" customHeight="false" outlineLevel="0" collapsed="false">
      <c r="B2227" s="10" t="n">
        <v>2226</v>
      </c>
    </row>
    <row r="2228" customFormat="false" ht="12.75" hidden="false" customHeight="false" outlineLevel="0" collapsed="false">
      <c r="B2228" s="10" t="n">
        <v>2227</v>
      </c>
    </row>
    <row r="2229" customFormat="false" ht="12.75" hidden="false" customHeight="false" outlineLevel="0" collapsed="false">
      <c r="B2229" s="10" t="n">
        <v>2228</v>
      </c>
    </row>
    <row r="2230" customFormat="false" ht="12.75" hidden="false" customHeight="false" outlineLevel="0" collapsed="false">
      <c r="B2230" s="10" t="n">
        <v>2229</v>
      </c>
    </row>
    <row r="2231" customFormat="false" ht="12.75" hidden="false" customHeight="false" outlineLevel="0" collapsed="false">
      <c r="B2231" s="10" t="n">
        <v>2230</v>
      </c>
    </row>
    <row r="2232" customFormat="false" ht="12.75" hidden="false" customHeight="false" outlineLevel="0" collapsed="false">
      <c r="B2232" s="10" t="n">
        <v>2231</v>
      </c>
    </row>
    <row r="2233" customFormat="false" ht="12.75" hidden="false" customHeight="false" outlineLevel="0" collapsed="false">
      <c r="B2233" s="10" t="n">
        <v>2232</v>
      </c>
    </row>
    <row r="2234" customFormat="false" ht="12.75" hidden="false" customHeight="false" outlineLevel="0" collapsed="false">
      <c r="B2234" s="10" t="n">
        <v>2233</v>
      </c>
    </row>
    <row r="2235" customFormat="false" ht="12.75" hidden="false" customHeight="false" outlineLevel="0" collapsed="false">
      <c r="B2235" s="10" t="n">
        <v>2234</v>
      </c>
    </row>
    <row r="2236" customFormat="false" ht="12.75" hidden="false" customHeight="false" outlineLevel="0" collapsed="false">
      <c r="B2236" s="10" t="n">
        <v>2235</v>
      </c>
    </row>
    <row r="2237" customFormat="false" ht="12.75" hidden="false" customHeight="false" outlineLevel="0" collapsed="false">
      <c r="B2237" s="10" t="n">
        <v>2236</v>
      </c>
    </row>
    <row r="2238" customFormat="false" ht="12.75" hidden="false" customHeight="false" outlineLevel="0" collapsed="false">
      <c r="B2238" s="10" t="n">
        <v>2237</v>
      </c>
    </row>
    <row r="2239" customFormat="false" ht="12.75" hidden="false" customHeight="false" outlineLevel="0" collapsed="false">
      <c r="B2239" s="10" t="n">
        <v>2238</v>
      </c>
    </row>
    <row r="2240" customFormat="false" ht="12.75" hidden="false" customHeight="false" outlineLevel="0" collapsed="false">
      <c r="B2240" s="10" t="n">
        <v>2239</v>
      </c>
    </row>
    <row r="2241" customFormat="false" ht="12.75" hidden="false" customHeight="false" outlineLevel="0" collapsed="false">
      <c r="B2241" s="10" t="n">
        <v>2240</v>
      </c>
    </row>
    <row r="2242" customFormat="false" ht="12.75" hidden="false" customHeight="false" outlineLevel="0" collapsed="false">
      <c r="B2242" s="10" t="n">
        <v>2241</v>
      </c>
    </row>
    <row r="2243" customFormat="false" ht="12.75" hidden="false" customHeight="false" outlineLevel="0" collapsed="false">
      <c r="B2243" s="10" t="n">
        <v>2242</v>
      </c>
    </row>
    <row r="2244" customFormat="false" ht="12.75" hidden="false" customHeight="false" outlineLevel="0" collapsed="false">
      <c r="B2244" s="10" t="n">
        <v>2243</v>
      </c>
    </row>
    <row r="2245" customFormat="false" ht="12.75" hidden="false" customHeight="false" outlineLevel="0" collapsed="false">
      <c r="B2245" s="10" t="n">
        <v>2244</v>
      </c>
    </row>
    <row r="2246" customFormat="false" ht="12.75" hidden="false" customHeight="false" outlineLevel="0" collapsed="false">
      <c r="B2246" s="10" t="n">
        <v>2245</v>
      </c>
    </row>
    <row r="2247" customFormat="false" ht="12.75" hidden="false" customHeight="false" outlineLevel="0" collapsed="false">
      <c r="B2247" s="10" t="n">
        <v>2246</v>
      </c>
    </row>
    <row r="2248" customFormat="false" ht="12.75" hidden="false" customHeight="false" outlineLevel="0" collapsed="false">
      <c r="B2248" s="10" t="n">
        <v>2247</v>
      </c>
    </row>
    <row r="2249" customFormat="false" ht="12.75" hidden="false" customHeight="false" outlineLevel="0" collapsed="false">
      <c r="B2249" s="10" t="n">
        <v>2248</v>
      </c>
    </row>
    <row r="2250" customFormat="false" ht="12.75" hidden="false" customHeight="false" outlineLevel="0" collapsed="false">
      <c r="B2250" s="10" t="n">
        <v>2249</v>
      </c>
    </row>
    <row r="2251" customFormat="false" ht="12.75" hidden="false" customHeight="false" outlineLevel="0" collapsed="false">
      <c r="B2251" s="10" t="n">
        <v>2250</v>
      </c>
    </row>
    <row r="2252" customFormat="false" ht="12.75" hidden="false" customHeight="false" outlineLevel="0" collapsed="false">
      <c r="B2252" s="10" t="n">
        <v>2251</v>
      </c>
    </row>
    <row r="2253" customFormat="false" ht="12.75" hidden="false" customHeight="false" outlineLevel="0" collapsed="false">
      <c r="B2253" s="10" t="n">
        <v>2252</v>
      </c>
    </row>
    <row r="2254" customFormat="false" ht="12.75" hidden="false" customHeight="false" outlineLevel="0" collapsed="false">
      <c r="B2254" s="10" t="n">
        <v>2253</v>
      </c>
    </row>
    <row r="2255" customFormat="false" ht="12.75" hidden="false" customHeight="false" outlineLevel="0" collapsed="false">
      <c r="B2255" s="10" t="n">
        <v>2254</v>
      </c>
    </row>
    <row r="2256" customFormat="false" ht="12.75" hidden="false" customHeight="false" outlineLevel="0" collapsed="false">
      <c r="B2256" s="10" t="n">
        <v>2255</v>
      </c>
    </row>
    <row r="2257" customFormat="false" ht="12.75" hidden="false" customHeight="false" outlineLevel="0" collapsed="false">
      <c r="B2257" s="10" t="n">
        <v>2256</v>
      </c>
    </row>
    <row r="2258" customFormat="false" ht="12.75" hidden="false" customHeight="false" outlineLevel="0" collapsed="false">
      <c r="B2258" s="10" t="n">
        <v>2257</v>
      </c>
    </row>
    <row r="2259" customFormat="false" ht="12.75" hidden="false" customHeight="false" outlineLevel="0" collapsed="false">
      <c r="B2259" s="10" t="n">
        <v>2258</v>
      </c>
    </row>
    <row r="2260" customFormat="false" ht="12.75" hidden="false" customHeight="false" outlineLevel="0" collapsed="false">
      <c r="B2260" s="10" t="n">
        <v>2259</v>
      </c>
    </row>
    <row r="2261" customFormat="false" ht="12.75" hidden="false" customHeight="false" outlineLevel="0" collapsed="false">
      <c r="B2261" s="10" t="n">
        <v>2260</v>
      </c>
    </row>
    <row r="2262" customFormat="false" ht="12.75" hidden="false" customHeight="false" outlineLevel="0" collapsed="false">
      <c r="B2262" s="10" t="n">
        <v>2261</v>
      </c>
    </row>
    <row r="2263" customFormat="false" ht="12.75" hidden="false" customHeight="false" outlineLevel="0" collapsed="false">
      <c r="B2263" s="10" t="n">
        <v>2262</v>
      </c>
    </row>
    <row r="2264" customFormat="false" ht="12.75" hidden="false" customHeight="false" outlineLevel="0" collapsed="false">
      <c r="B2264" s="10" t="n">
        <v>2263</v>
      </c>
    </row>
    <row r="2265" customFormat="false" ht="12.75" hidden="false" customHeight="false" outlineLevel="0" collapsed="false">
      <c r="B2265" s="10" t="n">
        <v>2264</v>
      </c>
    </row>
    <row r="2266" customFormat="false" ht="12.75" hidden="false" customHeight="false" outlineLevel="0" collapsed="false">
      <c r="B2266" s="10" t="n">
        <v>2265</v>
      </c>
    </row>
    <row r="2267" customFormat="false" ht="12.75" hidden="false" customHeight="false" outlineLevel="0" collapsed="false">
      <c r="B2267" s="10" t="n">
        <v>2266</v>
      </c>
    </row>
    <row r="2268" customFormat="false" ht="12.75" hidden="false" customHeight="false" outlineLevel="0" collapsed="false">
      <c r="B2268" s="10" t="n">
        <v>2267</v>
      </c>
    </row>
    <row r="2269" customFormat="false" ht="12.75" hidden="false" customHeight="false" outlineLevel="0" collapsed="false">
      <c r="B2269" s="10" t="n">
        <v>2268</v>
      </c>
    </row>
    <row r="2270" customFormat="false" ht="12.75" hidden="false" customHeight="false" outlineLevel="0" collapsed="false">
      <c r="B2270" s="10" t="n">
        <v>2269</v>
      </c>
    </row>
    <row r="2271" customFormat="false" ht="12.75" hidden="false" customHeight="false" outlineLevel="0" collapsed="false">
      <c r="B2271" s="10" t="n">
        <v>2270</v>
      </c>
    </row>
    <row r="2272" customFormat="false" ht="12.75" hidden="false" customHeight="false" outlineLevel="0" collapsed="false">
      <c r="B2272" s="10" t="n">
        <v>2271</v>
      </c>
    </row>
    <row r="2273" customFormat="false" ht="12.75" hidden="false" customHeight="false" outlineLevel="0" collapsed="false">
      <c r="B2273" s="10" t="n">
        <v>2272</v>
      </c>
    </row>
    <row r="2274" customFormat="false" ht="12.75" hidden="false" customHeight="false" outlineLevel="0" collapsed="false">
      <c r="B2274" s="10" t="n">
        <v>2273</v>
      </c>
    </row>
    <row r="2275" customFormat="false" ht="12.75" hidden="false" customHeight="false" outlineLevel="0" collapsed="false">
      <c r="B2275" s="10" t="n">
        <v>2274</v>
      </c>
    </row>
    <row r="2276" customFormat="false" ht="12.75" hidden="false" customHeight="false" outlineLevel="0" collapsed="false">
      <c r="B2276" s="10" t="n">
        <v>2275</v>
      </c>
    </row>
    <row r="2277" customFormat="false" ht="12.75" hidden="false" customHeight="false" outlineLevel="0" collapsed="false">
      <c r="B2277" s="10" t="n">
        <v>2276</v>
      </c>
    </row>
    <row r="2278" customFormat="false" ht="12.75" hidden="false" customHeight="false" outlineLevel="0" collapsed="false">
      <c r="B2278" s="10" t="n">
        <v>2277</v>
      </c>
    </row>
    <row r="2279" customFormat="false" ht="12.75" hidden="false" customHeight="false" outlineLevel="0" collapsed="false">
      <c r="B2279" s="10" t="n">
        <v>2278</v>
      </c>
    </row>
    <row r="2280" customFormat="false" ht="12.75" hidden="false" customHeight="false" outlineLevel="0" collapsed="false">
      <c r="B2280" s="10" t="n">
        <v>2279</v>
      </c>
    </row>
    <row r="2281" customFormat="false" ht="12.75" hidden="false" customHeight="false" outlineLevel="0" collapsed="false">
      <c r="B2281" s="10" t="n">
        <v>2280</v>
      </c>
    </row>
    <row r="2282" customFormat="false" ht="12.75" hidden="false" customHeight="false" outlineLevel="0" collapsed="false">
      <c r="B2282" s="10" t="n">
        <v>2281</v>
      </c>
    </row>
    <row r="2283" customFormat="false" ht="12.75" hidden="false" customHeight="false" outlineLevel="0" collapsed="false">
      <c r="B2283" s="10" t="n">
        <v>2282</v>
      </c>
    </row>
    <row r="2284" customFormat="false" ht="12.75" hidden="false" customHeight="false" outlineLevel="0" collapsed="false">
      <c r="B2284" s="10" t="n">
        <v>2283</v>
      </c>
    </row>
    <row r="2285" customFormat="false" ht="12.75" hidden="false" customHeight="false" outlineLevel="0" collapsed="false">
      <c r="B2285" s="10" t="n">
        <v>2284</v>
      </c>
    </row>
    <row r="2286" customFormat="false" ht="12.75" hidden="false" customHeight="false" outlineLevel="0" collapsed="false">
      <c r="B2286" s="10" t="n">
        <v>2285</v>
      </c>
    </row>
    <row r="2287" customFormat="false" ht="12.75" hidden="false" customHeight="false" outlineLevel="0" collapsed="false">
      <c r="B2287" s="10" t="n">
        <v>2286</v>
      </c>
    </row>
    <row r="2288" customFormat="false" ht="12.75" hidden="false" customHeight="false" outlineLevel="0" collapsed="false">
      <c r="B2288" s="10" t="n">
        <v>2287</v>
      </c>
    </row>
    <row r="2289" customFormat="false" ht="12.75" hidden="false" customHeight="false" outlineLevel="0" collapsed="false">
      <c r="B2289" s="10" t="n">
        <v>2288</v>
      </c>
    </row>
    <row r="2290" customFormat="false" ht="12.75" hidden="false" customHeight="false" outlineLevel="0" collapsed="false">
      <c r="B2290" s="10" t="n">
        <v>2289</v>
      </c>
    </row>
    <row r="2291" customFormat="false" ht="12.75" hidden="false" customHeight="false" outlineLevel="0" collapsed="false">
      <c r="B2291" s="10" t="n">
        <v>2290</v>
      </c>
    </row>
    <row r="2292" customFormat="false" ht="12.75" hidden="false" customHeight="false" outlineLevel="0" collapsed="false">
      <c r="B2292" s="10" t="n">
        <v>2291</v>
      </c>
    </row>
    <row r="2293" customFormat="false" ht="12.75" hidden="false" customHeight="false" outlineLevel="0" collapsed="false">
      <c r="B2293" s="10" t="n">
        <v>2292</v>
      </c>
    </row>
    <row r="2294" customFormat="false" ht="12.75" hidden="false" customHeight="false" outlineLevel="0" collapsed="false">
      <c r="B2294" s="10" t="n">
        <v>2293</v>
      </c>
    </row>
    <row r="2295" customFormat="false" ht="12.75" hidden="false" customHeight="false" outlineLevel="0" collapsed="false">
      <c r="B2295" s="10" t="n">
        <v>2294</v>
      </c>
    </row>
    <row r="2296" customFormat="false" ht="12.75" hidden="false" customHeight="false" outlineLevel="0" collapsed="false">
      <c r="B2296" s="10" t="n">
        <v>2295</v>
      </c>
    </row>
    <row r="2297" customFormat="false" ht="12.75" hidden="false" customHeight="false" outlineLevel="0" collapsed="false">
      <c r="B2297" s="10" t="n">
        <v>2296</v>
      </c>
    </row>
    <row r="2298" customFormat="false" ht="12.75" hidden="false" customHeight="false" outlineLevel="0" collapsed="false">
      <c r="B2298" s="10" t="n">
        <v>2297</v>
      </c>
    </row>
    <row r="2299" customFormat="false" ht="12.75" hidden="false" customHeight="false" outlineLevel="0" collapsed="false">
      <c r="B2299" s="10" t="n">
        <v>2298</v>
      </c>
    </row>
    <row r="2300" customFormat="false" ht="12.75" hidden="false" customHeight="false" outlineLevel="0" collapsed="false">
      <c r="B2300" s="10" t="n">
        <v>2299</v>
      </c>
    </row>
    <row r="2301" customFormat="false" ht="12.75" hidden="false" customHeight="false" outlineLevel="0" collapsed="false">
      <c r="B2301" s="10" t="n">
        <v>2300</v>
      </c>
    </row>
    <row r="2302" customFormat="false" ht="12.75" hidden="false" customHeight="false" outlineLevel="0" collapsed="false">
      <c r="B2302" s="10" t="n">
        <v>2301</v>
      </c>
    </row>
    <row r="2303" customFormat="false" ht="12.75" hidden="false" customHeight="false" outlineLevel="0" collapsed="false">
      <c r="B2303" s="10" t="n">
        <v>2302</v>
      </c>
    </row>
    <row r="2304" customFormat="false" ht="12.75" hidden="false" customHeight="false" outlineLevel="0" collapsed="false">
      <c r="B2304" s="10" t="n">
        <v>2303</v>
      </c>
    </row>
    <row r="2305" customFormat="false" ht="12.75" hidden="false" customHeight="false" outlineLevel="0" collapsed="false">
      <c r="B2305" s="10" t="n">
        <v>2304</v>
      </c>
    </row>
    <row r="2306" customFormat="false" ht="12.75" hidden="false" customHeight="false" outlineLevel="0" collapsed="false">
      <c r="B2306" s="10" t="n">
        <v>2305</v>
      </c>
    </row>
    <row r="2307" customFormat="false" ht="12.75" hidden="false" customHeight="false" outlineLevel="0" collapsed="false">
      <c r="B2307" s="10" t="n">
        <v>2306</v>
      </c>
    </row>
    <row r="2308" customFormat="false" ht="12.75" hidden="false" customHeight="false" outlineLevel="0" collapsed="false">
      <c r="B2308" s="10" t="n">
        <v>2307</v>
      </c>
    </row>
    <row r="2309" customFormat="false" ht="12.75" hidden="false" customHeight="false" outlineLevel="0" collapsed="false">
      <c r="B2309" s="10" t="n">
        <v>2308</v>
      </c>
    </row>
    <row r="2310" customFormat="false" ht="12.75" hidden="false" customHeight="false" outlineLevel="0" collapsed="false">
      <c r="B2310" s="10" t="n">
        <v>2309</v>
      </c>
    </row>
    <row r="2311" customFormat="false" ht="12.75" hidden="false" customHeight="false" outlineLevel="0" collapsed="false">
      <c r="B2311" s="10" t="n">
        <v>2310</v>
      </c>
    </row>
    <row r="2312" customFormat="false" ht="12.75" hidden="false" customHeight="false" outlineLevel="0" collapsed="false">
      <c r="B2312" s="10" t="n">
        <v>2311</v>
      </c>
    </row>
    <row r="2313" customFormat="false" ht="12.75" hidden="false" customHeight="false" outlineLevel="0" collapsed="false">
      <c r="B2313" s="10" t="n">
        <v>2312</v>
      </c>
    </row>
    <row r="2314" customFormat="false" ht="12.75" hidden="false" customHeight="false" outlineLevel="0" collapsed="false">
      <c r="B2314" s="10" t="n">
        <v>2313</v>
      </c>
    </row>
    <row r="2315" customFormat="false" ht="12.75" hidden="false" customHeight="false" outlineLevel="0" collapsed="false">
      <c r="B2315" s="10" t="n">
        <v>2314</v>
      </c>
    </row>
    <row r="2316" customFormat="false" ht="12.75" hidden="false" customHeight="false" outlineLevel="0" collapsed="false">
      <c r="B2316" s="10" t="n">
        <v>2315</v>
      </c>
    </row>
    <row r="2317" customFormat="false" ht="12.75" hidden="false" customHeight="false" outlineLevel="0" collapsed="false">
      <c r="B2317" s="10" t="n">
        <v>2316</v>
      </c>
    </row>
    <row r="2318" customFormat="false" ht="12.75" hidden="false" customHeight="false" outlineLevel="0" collapsed="false">
      <c r="B2318" s="10" t="n">
        <v>2317</v>
      </c>
    </row>
    <row r="2319" customFormat="false" ht="12.75" hidden="false" customHeight="false" outlineLevel="0" collapsed="false">
      <c r="B2319" s="10" t="n">
        <v>2318</v>
      </c>
    </row>
    <row r="2320" customFormat="false" ht="12.75" hidden="false" customHeight="false" outlineLevel="0" collapsed="false">
      <c r="B2320" s="10" t="n">
        <v>2319</v>
      </c>
    </row>
    <row r="2321" customFormat="false" ht="12.75" hidden="false" customHeight="false" outlineLevel="0" collapsed="false">
      <c r="B2321" s="10" t="n">
        <v>2320</v>
      </c>
    </row>
    <row r="2322" customFormat="false" ht="12.75" hidden="false" customHeight="false" outlineLevel="0" collapsed="false">
      <c r="B2322" s="10" t="n">
        <v>2321</v>
      </c>
    </row>
    <row r="2323" customFormat="false" ht="12.75" hidden="false" customHeight="false" outlineLevel="0" collapsed="false">
      <c r="B2323" s="10" t="n">
        <v>2322</v>
      </c>
    </row>
    <row r="2324" customFormat="false" ht="12.75" hidden="false" customHeight="false" outlineLevel="0" collapsed="false">
      <c r="B2324" s="10" t="n">
        <v>2323</v>
      </c>
    </row>
    <row r="2325" customFormat="false" ht="12.75" hidden="false" customHeight="false" outlineLevel="0" collapsed="false">
      <c r="B2325" s="10" t="n">
        <v>2324</v>
      </c>
    </row>
    <row r="2326" customFormat="false" ht="12.75" hidden="false" customHeight="false" outlineLevel="0" collapsed="false">
      <c r="B2326" s="10" t="n">
        <v>2325</v>
      </c>
    </row>
    <row r="2327" customFormat="false" ht="12.75" hidden="false" customHeight="false" outlineLevel="0" collapsed="false">
      <c r="B2327" s="10" t="n">
        <v>2326</v>
      </c>
    </row>
    <row r="2328" customFormat="false" ht="12.75" hidden="false" customHeight="false" outlineLevel="0" collapsed="false">
      <c r="B2328" s="10" t="n">
        <v>2327</v>
      </c>
    </row>
    <row r="2329" customFormat="false" ht="12.75" hidden="false" customHeight="false" outlineLevel="0" collapsed="false">
      <c r="B2329" s="10" t="n">
        <v>2328</v>
      </c>
    </row>
    <row r="2330" customFormat="false" ht="12.75" hidden="false" customHeight="false" outlineLevel="0" collapsed="false">
      <c r="B2330" s="10" t="n">
        <v>2329</v>
      </c>
    </row>
    <row r="2331" customFormat="false" ht="12.75" hidden="false" customHeight="false" outlineLevel="0" collapsed="false">
      <c r="B2331" s="10" t="n">
        <v>2330</v>
      </c>
    </row>
    <row r="2332" customFormat="false" ht="12.75" hidden="false" customHeight="false" outlineLevel="0" collapsed="false">
      <c r="B2332" s="10" t="n">
        <v>2331</v>
      </c>
    </row>
    <row r="2333" customFormat="false" ht="12.75" hidden="false" customHeight="false" outlineLevel="0" collapsed="false">
      <c r="B2333" s="10" t="n">
        <v>2332</v>
      </c>
    </row>
    <row r="2334" customFormat="false" ht="12.75" hidden="false" customHeight="false" outlineLevel="0" collapsed="false">
      <c r="B2334" s="10" t="n">
        <v>2333</v>
      </c>
    </row>
    <row r="2335" customFormat="false" ht="12.75" hidden="false" customHeight="false" outlineLevel="0" collapsed="false">
      <c r="B2335" s="10" t="n">
        <v>2334</v>
      </c>
    </row>
    <row r="2336" customFormat="false" ht="12.75" hidden="false" customHeight="false" outlineLevel="0" collapsed="false">
      <c r="B2336" s="10" t="n">
        <v>2335</v>
      </c>
    </row>
    <row r="2337" customFormat="false" ht="12.75" hidden="false" customHeight="false" outlineLevel="0" collapsed="false">
      <c r="B2337" s="10" t="n">
        <v>2336</v>
      </c>
    </row>
    <row r="2338" customFormat="false" ht="12.75" hidden="false" customHeight="false" outlineLevel="0" collapsed="false">
      <c r="B2338" s="10" t="n">
        <v>2337</v>
      </c>
    </row>
    <row r="2339" customFormat="false" ht="12.75" hidden="false" customHeight="false" outlineLevel="0" collapsed="false">
      <c r="B2339" s="10" t="n">
        <v>2338</v>
      </c>
    </row>
    <row r="2340" customFormat="false" ht="12.75" hidden="false" customHeight="false" outlineLevel="0" collapsed="false">
      <c r="B2340" s="10" t="n">
        <v>2339</v>
      </c>
    </row>
    <row r="2341" customFormat="false" ht="12.75" hidden="false" customHeight="false" outlineLevel="0" collapsed="false">
      <c r="B2341" s="10" t="n">
        <v>2340</v>
      </c>
    </row>
    <row r="2342" customFormat="false" ht="12.75" hidden="false" customHeight="false" outlineLevel="0" collapsed="false">
      <c r="B2342" s="10" t="n">
        <v>2341</v>
      </c>
    </row>
    <row r="2343" customFormat="false" ht="12.75" hidden="false" customHeight="false" outlineLevel="0" collapsed="false">
      <c r="B2343" s="10" t="n">
        <v>2342</v>
      </c>
    </row>
    <row r="2344" customFormat="false" ht="12.75" hidden="false" customHeight="false" outlineLevel="0" collapsed="false">
      <c r="B2344" s="10" t="n">
        <v>2343</v>
      </c>
    </row>
    <row r="2345" customFormat="false" ht="12.75" hidden="false" customHeight="false" outlineLevel="0" collapsed="false">
      <c r="B2345" s="10" t="n">
        <v>2344</v>
      </c>
    </row>
    <row r="2346" customFormat="false" ht="12.75" hidden="false" customHeight="false" outlineLevel="0" collapsed="false">
      <c r="B2346" s="10" t="n">
        <v>2345</v>
      </c>
    </row>
    <row r="2347" customFormat="false" ht="12.75" hidden="false" customHeight="false" outlineLevel="0" collapsed="false">
      <c r="B2347" s="10" t="n">
        <v>2346</v>
      </c>
    </row>
    <row r="2348" customFormat="false" ht="12.75" hidden="false" customHeight="false" outlineLevel="0" collapsed="false">
      <c r="B2348" s="10" t="n">
        <v>2347</v>
      </c>
    </row>
    <row r="2349" customFormat="false" ht="12.75" hidden="false" customHeight="false" outlineLevel="0" collapsed="false">
      <c r="B2349" s="10" t="n">
        <v>2348</v>
      </c>
    </row>
    <row r="2350" customFormat="false" ht="12.75" hidden="false" customHeight="false" outlineLevel="0" collapsed="false">
      <c r="B2350" s="10" t="n">
        <v>2349</v>
      </c>
    </row>
    <row r="2351" customFormat="false" ht="12.75" hidden="false" customHeight="false" outlineLevel="0" collapsed="false">
      <c r="B2351" s="10" t="n">
        <v>2350</v>
      </c>
    </row>
    <row r="2352" customFormat="false" ht="12.75" hidden="false" customHeight="false" outlineLevel="0" collapsed="false">
      <c r="B2352" s="10" t="n">
        <v>2351</v>
      </c>
    </row>
    <row r="2353" customFormat="false" ht="12.75" hidden="false" customHeight="false" outlineLevel="0" collapsed="false">
      <c r="B2353" s="10" t="n">
        <v>2352</v>
      </c>
    </row>
    <row r="2354" customFormat="false" ht="12.75" hidden="false" customHeight="false" outlineLevel="0" collapsed="false">
      <c r="B2354" s="10" t="n">
        <v>2353</v>
      </c>
    </row>
    <row r="2355" customFormat="false" ht="12.75" hidden="false" customHeight="false" outlineLevel="0" collapsed="false">
      <c r="B2355" s="10" t="n">
        <v>2354</v>
      </c>
    </row>
    <row r="2356" customFormat="false" ht="12.75" hidden="false" customHeight="false" outlineLevel="0" collapsed="false">
      <c r="B2356" s="10" t="n">
        <v>2355</v>
      </c>
    </row>
    <row r="2357" customFormat="false" ht="12.75" hidden="false" customHeight="false" outlineLevel="0" collapsed="false">
      <c r="B2357" s="10" t="n">
        <v>2356</v>
      </c>
    </row>
    <row r="2358" customFormat="false" ht="12.75" hidden="false" customHeight="false" outlineLevel="0" collapsed="false">
      <c r="B2358" s="10" t="n">
        <v>2357</v>
      </c>
    </row>
    <row r="2359" customFormat="false" ht="12.75" hidden="false" customHeight="false" outlineLevel="0" collapsed="false">
      <c r="B2359" s="10" t="n">
        <v>2358</v>
      </c>
    </row>
    <row r="2360" customFormat="false" ht="12.75" hidden="false" customHeight="false" outlineLevel="0" collapsed="false">
      <c r="B2360" s="10" t="n">
        <v>2359</v>
      </c>
    </row>
    <row r="2361" customFormat="false" ht="12.75" hidden="false" customHeight="false" outlineLevel="0" collapsed="false">
      <c r="B2361" s="10" t="n">
        <v>2360</v>
      </c>
    </row>
    <row r="2362" customFormat="false" ht="12.75" hidden="false" customHeight="false" outlineLevel="0" collapsed="false">
      <c r="B2362" s="10" t="n">
        <v>2361</v>
      </c>
    </row>
    <row r="2363" customFormat="false" ht="12.75" hidden="false" customHeight="false" outlineLevel="0" collapsed="false">
      <c r="B2363" s="10" t="n">
        <v>2362</v>
      </c>
    </row>
    <row r="2364" customFormat="false" ht="12.75" hidden="false" customHeight="false" outlineLevel="0" collapsed="false">
      <c r="B2364" s="10" t="n">
        <v>2363</v>
      </c>
    </row>
    <row r="2365" customFormat="false" ht="12.75" hidden="false" customHeight="false" outlineLevel="0" collapsed="false">
      <c r="B2365" s="10" t="n">
        <v>2364</v>
      </c>
    </row>
    <row r="2366" customFormat="false" ht="12.75" hidden="false" customHeight="false" outlineLevel="0" collapsed="false">
      <c r="B2366" s="10" t="n">
        <v>2365</v>
      </c>
    </row>
    <row r="2367" customFormat="false" ht="12.75" hidden="false" customHeight="false" outlineLevel="0" collapsed="false">
      <c r="B2367" s="10" t="n">
        <v>2366</v>
      </c>
    </row>
    <row r="2368" customFormat="false" ht="12.75" hidden="false" customHeight="false" outlineLevel="0" collapsed="false">
      <c r="B2368" s="10" t="n">
        <v>2367</v>
      </c>
    </row>
    <row r="2369" customFormat="false" ht="12.75" hidden="false" customHeight="false" outlineLevel="0" collapsed="false">
      <c r="B2369" s="10" t="n">
        <v>2368</v>
      </c>
    </row>
    <row r="2370" customFormat="false" ht="12.75" hidden="false" customHeight="false" outlineLevel="0" collapsed="false">
      <c r="B2370" s="10" t="n">
        <v>2369</v>
      </c>
    </row>
    <row r="2371" customFormat="false" ht="12.75" hidden="false" customHeight="false" outlineLevel="0" collapsed="false">
      <c r="B2371" s="10" t="n">
        <v>2370</v>
      </c>
    </row>
    <row r="2372" customFormat="false" ht="12.75" hidden="false" customHeight="false" outlineLevel="0" collapsed="false">
      <c r="B2372" s="10" t="n">
        <v>2371</v>
      </c>
    </row>
    <row r="2373" customFormat="false" ht="12.75" hidden="false" customHeight="false" outlineLevel="0" collapsed="false">
      <c r="B2373" s="10" t="n">
        <v>2372</v>
      </c>
    </row>
    <row r="2374" customFormat="false" ht="12.75" hidden="false" customHeight="false" outlineLevel="0" collapsed="false">
      <c r="B2374" s="10" t="n">
        <v>2373</v>
      </c>
    </row>
    <row r="2375" customFormat="false" ht="12.75" hidden="false" customHeight="false" outlineLevel="0" collapsed="false">
      <c r="B2375" s="10" t="n">
        <v>2374</v>
      </c>
    </row>
    <row r="2376" customFormat="false" ht="12.75" hidden="false" customHeight="false" outlineLevel="0" collapsed="false">
      <c r="B2376" s="10" t="n">
        <v>2375</v>
      </c>
    </row>
    <row r="2377" customFormat="false" ht="12.75" hidden="false" customHeight="false" outlineLevel="0" collapsed="false">
      <c r="B2377" s="10" t="n">
        <v>2376</v>
      </c>
    </row>
    <row r="2378" customFormat="false" ht="12.75" hidden="false" customHeight="false" outlineLevel="0" collapsed="false">
      <c r="B2378" s="10" t="n">
        <v>2377</v>
      </c>
    </row>
    <row r="2379" customFormat="false" ht="12.75" hidden="false" customHeight="false" outlineLevel="0" collapsed="false">
      <c r="B2379" s="10" t="n">
        <v>2378</v>
      </c>
    </row>
    <row r="2380" customFormat="false" ht="12.75" hidden="false" customHeight="false" outlineLevel="0" collapsed="false">
      <c r="B2380" s="10" t="n">
        <v>2379</v>
      </c>
    </row>
    <row r="2381" customFormat="false" ht="12.75" hidden="false" customHeight="false" outlineLevel="0" collapsed="false">
      <c r="B2381" s="10" t="n">
        <v>2380</v>
      </c>
    </row>
    <row r="2382" customFormat="false" ht="12.75" hidden="false" customHeight="false" outlineLevel="0" collapsed="false">
      <c r="B2382" s="10" t="n">
        <v>2381</v>
      </c>
    </row>
    <row r="2383" customFormat="false" ht="12.75" hidden="false" customHeight="false" outlineLevel="0" collapsed="false">
      <c r="B2383" s="10" t="n">
        <v>2382</v>
      </c>
    </row>
    <row r="2384" customFormat="false" ht="12.75" hidden="false" customHeight="false" outlineLevel="0" collapsed="false">
      <c r="B2384" s="10" t="n">
        <v>2383</v>
      </c>
    </row>
    <row r="2385" customFormat="false" ht="12.75" hidden="false" customHeight="false" outlineLevel="0" collapsed="false">
      <c r="B2385" s="10" t="n">
        <v>2384</v>
      </c>
    </row>
    <row r="2386" customFormat="false" ht="12.75" hidden="false" customHeight="false" outlineLevel="0" collapsed="false">
      <c r="B2386" s="10" t="n">
        <v>2385</v>
      </c>
    </row>
    <row r="2387" customFormat="false" ht="12.75" hidden="false" customHeight="false" outlineLevel="0" collapsed="false">
      <c r="B2387" s="10" t="n">
        <v>2386</v>
      </c>
    </row>
    <row r="2388" customFormat="false" ht="12.75" hidden="false" customHeight="false" outlineLevel="0" collapsed="false">
      <c r="B2388" s="10" t="n">
        <v>2387</v>
      </c>
    </row>
    <row r="2389" customFormat="false" ht="12.75" hidden="false" customHeight="false" outlineLevel="0" collapsed="false">
      <c r="B2389" s="10" t="n">
        <v>2388</v>
      </c>
    </row>
    <row r="2390" customFormat="false" ht="12.75" hidden="false" customHeight="false" outlineLevel="0" collapsed="false">
      <c r="B2390" s="10" t="n">
        <v>2389</v>
      </c>
    </row>
    <row r="2391" customFormat="false" ht="12.75" hidden="false" customHeight="false" outlineLevel="0" collapsed="false">
      <c r="B2391" s="10" t="n">
        <v>2390</v>
      </c>
    </row>
    <row r="2392" customFormat="false" ht="12.75" hidden="false" customHeight="false" outlineLevel="0" collapsed="false">
      <c r="B2392" s="10" t="n">
        <v>2391</v>
      </c>
    </row>
    <row r="2393" customFormat="false" ht="12.75" hidden="false" customHeight="false" outlineLevel="0" collapsed="false">
      <c r="B2393" s="10" t="n">
        <v>2392</v>
      </c>
    </row>
    <row r="2394" customFormat="false" ht="12.75" hidden="false" customHeight="false" outlineLevel="0" collapsed="false">
      <c r="B2394" s="10" t="n">
        <v>2393</v>
      </c>
    </row>
    <row r="2395" customFormat="false" ht="12.75" hidden="false" customHeight="false" outlineLevel="0" collapsed="false">
      <c r="B2395" s="10" t="n">
        <v>2394</v>
      </c>
    </row>
    <row r="2396" customFormat="false" ht="12.75" hidden="false" customHeight="false" outlineLevel="0" collapsed="false">
      <c r="B2396" s="10" t="n">
        <v>2395</v>
      </c>
    </row>
    <row r="2397" customFormat="false" ht="12.75" hidden="false" customHeight="false" outlineLevel="0" collapsed="false">
      <c r="B2397" s="10" t="n">
        <v>2396</v>
      </c>
    </row>
    <row r="2398" customFormat="false" ht="12.75" hidden="false" customHeight="false" outlineLevel="0" collapsed="false">
      <c r="B2398" s="10" t="n">
        <v>2397</v>
      </c>
    </row>
    <row r="2399" customFormat="false" ht="12.75" hidden="false" customHeight="false" outlineLevel="0" collapsed="false">
      <c r="B2399" s="10" t="n">
        <v>2398</v>
      </c>
    </row>
    <row r="2400" customFormat="false" ht="12.75" hidden="false" customHeight="false" outlineLevel="0" collapsed="false">
      <c r="B2400" s="10" t="n">
        <v>2399</v>
      </c>
    </row>
    <row r="2401" customFormat="false" ht="12.75" hidden="false" customHeight="false" outlineLevel="0" collapsed="false">
      <c r="B2401" s="10" t="n">
        <v>2400</v>
      </c>
    </row>
    <row r="2402" customFormat="false" ht="12.75" hidden="false" customHeight="false" outlineLevel="0" collapsed="false">
      <c r="B2402" s="10" t="n">
        <v>2401</v>
      </c>
    </row>
    <row r="2403" customFormat="false" ht="12.75" hidden="false" customHeight="false" outlineLevel="0" collapsed="false">
      <c r="B2403" s="10" t="n">
        <v>2402</v>
      </c>
    </row>
    <row r="2404" customFormat="false" ht="12.75" hidden="false" customHeight="false" outlineLevel="0" collapsed="false">
      <c r="B2404" s="10" t="n">
        <v>2403</v>
      </c>
    </row>
    <row r="2405" customFormat="false" ht="12.75" hidden="false" customHeight="false" outlineLevel="0" collapsed="false">
      <c r="B2405" s="10" t="n">
        <v>2404</v>
      </c>
    </row>
    <row r="2406" customFormat="false" ht="12.75" hidden="false" customHeight="false" outlineLevel="0" collapsed="false">
      <c r="B2406" s="10" t="n">
        <v>2405</v>
      </c>
    </row>
    <row r="2407" customFormat="false" ht="12.75" hidden="false" customHeight="false" outlineLevel="0" collapsed="false">
      <c r="B2407" s="10" t="n">
        <v>2406</v>
      </c>
    </row>
    <row r="2408" customFormat="false" ht="12.75" hidden="false" customHeight="false" outlineLevel="0" collapsed="false">
      <c r="B2408" s="10" t="n">
        <v>2407</v>
      </c>
    </row>
    <row r="2409" customFormat="false" ht="12.75" hidden="false" customHeight="false" outlineLevel="0" collapsed="false">
      <c r="B2409" s="10" t="n">
        <v>2408</v>
      </c>
    </row>
    <row r="2410" customFormat="false" ht="12.75" hidden="false" customHeight="false" outlineLevel="0" collapsed="false">
      <c r="B2410" s="10" t="n">
        <v>2409</v>
      </c>
    </row>
    <row r="2411" customFormat="false" ht="12.75" hidden="false" customHeight="false" outlineLevel="0" collapsed="false">
      <c r="B2411" s="10" t="n">
        <v>2410</v>
      </c>
    </row>
    <row r="2412" customFormat="false" ht="12.75" hidden="false" customHeight="false" outlineLevel="0" collapsed="false">
      <c r="B2412" s="10" t="n">
        <v>2411</v>
      </c>
    </row>
    <row r="2413" customFormat="false" ht="12.75" hidden="false" customHeight="false" outlineLevel="0" collapsed="false">
      <c r="B2413" s="10" t="n">
        <v>2412</v>
      </c>
    </row>
    <row r="2414" customFormat="false" ht="12.75" hidden="false" customHeight="false" outlineLevel="0" collapsed="false">
      <c r="B2414" s="10" t="n">
        <v>2413</v>
      </c>
    </row>
    <row r="2415" customFormat="false" ht="12.75" hidden="false" customHeight="false" outlineLevel="0" collapsed="false">
      <c r="B2415" s="10" t="n">
        <v>2414</v>
      </c>
    </row>
    <row r="2416" customFormat="false" ht="12.75" hidden="false" customHeight="false" outlineLevel="0" collapsed="false">
      <c r="B2416" s="10" t="n">
        <v>2415</v>
      </c>
    </row>
    <row r="2417" customFormat="false" ht="12.75" hidden="false" customHeight="false" outlineLevel="0" collapsed="false">
      <c r="B2417" s="10" t="n">
        <v>2416</v>
      </c>
    </row>
    <row r="2418" customFormat="false" ht="12.75" hidden="false" customHeight="false" outlineLevel="0" collapsed="false">
      <c r="B2418" s="10" t="n">
        <v>2417</v>
      </c>
    </row>
    <row r="2419" customFormat="false" ht="12.75" hidden="false" customHeight="false" outlineLevel="0" collapsed="false">
      <c r="B2419" s="10" t="n">
        <v>2418</v>
      </c>
    </row>
    <row r="2420" customFormat="false" ht="12.75" hidden="false" customHeight="false" outlineLevel="0" collapsed="false">
      <c r="B2420" s="10" t="n">
        <v>2419</v>
      </c>
    </row>
    <row r="2421" customFormat="false" ht="12.75" hidden="false" customHeight="false" outlineLevel="0" collapsed="false">
      <c r="B2421" s="10" t="n">
        <v>2420</v>
      </c>
    </row>
    <row r="2422" customFormat="false" ht="12.75" hidden="false" customHeight="false" outlineLevel="0" collapsed="false">
      <c r="B2422" s="10" t="n">
        <v>2421</v>
      </c>
    </row>
    <row r="2423" customFormat="false" ht="12.75" hidden="false" customHeight="false" outlineLevel="0" collapsed="false">
      <c r="B2423" s="10" t="n">
        <v>2422</v>
      </c>
    </row>
    <row r="2424" customFormat="false" ht="12.75" hidden="false" customHeight="false" outlineLevel="0" collapsed="false">
      <c r="B2424" s="10" t="n">
        <v>2423</v>
      </c>
    </row>
    <row r="2425" customFormat="false" ht="12.75" hidden="false" customHeight="false" outlineLevel="0" collapsed="false">
      <c r="B2425" s="10" t="n">
        <v>2424</v>
      </c>
    </row>
    <row r="2426" customFormat="false" ht="12.75" hidden="false" customHeight="false" outlineLevel="0" collapsed="false">
      <c r="B2426" s="10" t="n">
        <v>2425</v>
      </c>
    </row>
    <row r="2427" customFormat="false" ht="12.75" hidden="false" customHeight="false" outlineLevel="0" collapsed="false">
      <c r="B2427" s="10" t="n">
        <v>2426</v>
      </c>
    </row>
    <row r="2428" customFormat="false" ht="12.75" hidden="false" customHeight="false" outlineLevel="0" collapsed="false">
      <c r="B2428" s="10" t="n">
        <v>2427</v>
      </c>
    </row>
    <row r="2429" customFormat="false" ht="12.75" hidden="false" customHeight="false" outlineLevel="0" collapsed="false">
      <c r="B2429" s="10" t="n">
        <v>2428</v>
      </c>
    </row>
    <row r="2430" customFormat="false" ht="12.75" hidden="false" customHeight="false" outlineLevel="0" collapsed="false">
      <c r="B2430" s="10" t="n">
        <v>2429</v>
      </c>
    </row>
    <row r="2431" customFormat="false" ht="12.75" hidden="false" customHeight="false" outlineLevel="0" collapsed="false">
      <c r="B2431" s="10" t="n">
        <v>2430</v>
      </c>
    </row>
    <row r="2432" customFormat="false" ht="12.75" hidden="false" customHeight="false" outlineLevel="0" collapsed="false">
      <c r="B2432" s="10" t="n">
        <v>2431</v>
      </c>
    </row>
    <row r="2433" customFormat="false" ht="12.75" hidden="false" customHeight="false" outlineLevel="0" collapsed="false">
      <c r="B2433" s="10" t="n">
        <v>2432</v>
      </c>
    </row>
    <row r="2434" customFormat="false" ht="12.75" hidden="false" customHeight="false" outlineLevel="0" collapsed="false">
      <c r="B2434" s="10" t="n">
        <v>2433</v>
      </c>
    </row>
    <row r="2435" customFormat="false" ht="12.75" hidden="false" customHeight="false" outlineLevel="0" collapsed="false">
      <c r="B2435" s="10" t="n">
        <v>2434</v>
      </c>
    </row>
    <row r="2436" customFormat="false" ht="12.75" hidden="false" customHeight="false" outlineLevel="0" collapsed="false">
      <c r="B2436" s="10" t="n">
        <v>2435</v>
      </c>
    </row>
    <row r="2437" customFormat="false" ht="12.75" hidden="false" customHeight="false" outlineLevel="0" collapsed="false">
      <c r="B2437" s="10" t="n">
        <v>2436</v>
      </c>
    </row>
    <row r="2438" customFormat="false" ht="12.75" hidden="false" customHeight="false" outlineLevel="0" collapsed="false">
      <c r="B2438" s="10" t="n">
        <v>2437</v>
      </c>
    </row>
    <row r="2439" customFormat="false" ht="12.75" hidden="false" customHeight="false" outlineLevel="0" collapsed="false">
      <c r="B2439" s="10" t="n">
        <v>2438</v>
      </c>
    </row>
    <row r="2440" customFormat="false" ht="12.75" hidden="false" customHeight="false" outlineLevel="0" collapsed="false">
      <c r="B2440" s="10" t="n">
        <v>2439</v>
      </c>
    </row>
    <row r="2441" customFormat="false" ht="12.75" hidden="false" customHeight="false" outlineLevel="0" collapsed="false">
      <c r="B2441" s="10" t="n">
        <v>2440</v>
      </c>
    </row>
    <row r="2442" customFormat="false" ht="12.75" hidden="false" customHeight="false" outlineLevel="0" collapsed="false">
      <c r="B2442" s="10" t="n">
        <v>2441</v>
      </c>
    </row>
    <row r="2443" customFormat="false" ht="12.75" hidden="false" customHeight="false" outlineLevel="0" collapsed="false">
      <c r="B2443" s="10" t="n">
        <v>2442</v>
      </c>
    </row>
    <row r="2444" customFormat="false" ht="12.75" hidden="false" customHeight="false" outlineLevel="0" collapsed="false">
      <c r="B2444" s="10" t="n">
        <v>2443</v>
      </c>
    </row>
    <row r="2445" customFormat="false" ht="12.75" hidden="false" customHeight="false" outlineLevel="0" collapsed="false">
      <c r="B2445" s="10" t="n">
        <v>2444</v>
      </c>
    </row>
    <row r="2446" customFormat="false" ht="12.75" hidden="false" customHeight="false" outlineLevel="0" collapsed="false">
      <c r="B2446" s="10" t="n">
        <v>2445</v>
      </c>
    </row>
    <row r="2447" customFormat="false" ht="12.75" hidden="false" customHeight="false" outlineLevel="0" collapsed="false">
      <c r="B2447" s="10" t="n">
        <v>2446</v>
      </c>
    </row>
    <row r="2448" customFormat="false" ht="12.75" hidden="false" customHeight="false" outlineLevel="0" collapsed="false">
      <c r="B2448" s="10" t="n">
        <v>2447</v>
      </c>
    </row>
    <row r="2449" customFormat="false" ht="12.75" hidden="false" customHeight="false" outlineLevel="0" collapsed="false">
      <c r="B2449" s="10" t="n">
        <v>2448</v>
      </c>
    </row>
    <row r="2450" customFormat="false" ht="12.75" hidden="false" customHeight="false" outlineLevel="0" collapsed="false">
      <c r="B2450" s="10" t="n">
        <v>2449</v>
      </c>
    </row>
    <row r="2451" customFormat="false" ht="12.75" hidden="false" customHeight="false" outlineLevel="0" collapsed="false">
      <c r="B2451" s="10" t="n">
        <v>2450</v>
      </c>
    </row>
    <row r="2452" customFormat="false" ht="12.75" hidden="false" customHeight="false" outlineLevel="0" collapsed="false">
      <c r="B2452" s="10" t="n">
        <v>2451</v>
      </c>
    </row>
    <row r="2453" customFormat="false" ht="12.75" hidden="false" customHeight="false" outlineLevel="0" collapsed="false">
      <c r="B2453" s="10" t="n">
        <v>2452</v>
      </c>
    </row>
    <row r="2454" customFormat="false" ht="12.75" hidden="false" customHeight="false" outlineLevel="0" collapsed="false">
      <c r="B2454" s="10" t="n">
        <v>2453</v>
      </c>
    </row>
    <row r="2455" customFormat="false" ht="12.75" hidden="false" customHeight="false" outlineLevel="0" collapsed="false">
      <c r="B2455" s="10" t="n">
        <v>2454</v>
      </c>
    </row>
    <row r="2456" customFormat="false" ht="12.75" hidden="false" customHeight="false" outlineLevel="0" collapsed="false">
      <c r="B2456" s="10" t="n">
        <v>2455</v>
      </c>
    </row>
    <row r="2457" customFormat="false" ht="12.75" hidden="false" customHeight="false" outlineLevel="0" collapsed="false">
      <c r="B2457" s="10" t="n">
        <v>2456</v>
      </c>
    </row>
    <row r="2458" customFormat="false" ht="12.75" hidden="false" customHeight="false" outlineLevel="0" collapsed="false">
      <c r="B2458" s="10" t="n">
        <v>2457</v>
      </c>
    </row>
    <row r="2459" customFormat="false" ht="12.75" hidden="false" customHeight="false" outlineLevel="0" collapsed="false">
      <c r="B2459" s="10" t="n">
        <v>2458</v>
      </c>
    </row>
    <row r="2460" customFormat="false" ht="12.75" hidden="false" customHeight="false" outlineLevel="0" collapsed="false">
      <c r="B2460" s="10" t="n">
        <v>2459</v>
      </c>
    </row>
    <row r="2461" customFormat="false" ht="12.75" hidden="false" customHeight="false" outlineLevel="0" collapsed="false">
      <c r="B2461" s="10" t="n">
        <v>2460</v>
      </c>
    </row>
    <row r="2462" customFormat="false" ht="12.75" hidden="false" customHeight="false" outlineLevel="0" collapsed="false">
      <c r="B2462" s="10" t="n">
        <v>2461</v>
      </c>
    </row>
    <row r="2463" customFormat="false" ht="12.75" hidden="false" customHeight="false" outlineLevel="0" collapsed="false">
      <c r="B2463" s="10" t="n">
        <v>2462</v>
      </c>
    </row>
    <row r="2464" customFormat="false" ht="12.75" hidden="false" customHeight="false" outlineLevel="0" collapsed="false">
      <c r="B2464" s="10" t="n">
        <v>2463</v>
      </c>
    </row>
    <row r="2465" customFormat="false" ht="12.75" hidden="false" customHeight="false" outlineLevel="0" collapsed="false">
      <c r="B2465" s="10" t="n">
        <v>2464</v>
      </c>
    </row>
    <row r="2466" customFormat="false" ht="12.75" hidden="false" customHeight="false" outlineLevel="0" collapsed="false">
      <c r="B2466" s="10" t="n">
        <v>2465</v>
      </c>
    </row>
    <row r="2467" customFormat="false" ht="12.75" hidden="false" customHeight="false" outlineLevel="0" collapsed="false">
      <c r="B2467" s="10" t="n">
        <v>2466</v>
      </c>
    </row>
    <row r="2468" customFormat="false" ht="12.75" hidden="false" customHeight="false" outlineLevel="0" collapsed="false">
      <c r="B2468" s="10" t="n">
        <v>2467</v>
      </c>
    </row>
    <row r="2469" customFormat="false" ht="12.75" hidden="false" customHeight="false" outlineLevel="0" collapsed="false">
      <c r="B2469" s="10" t="n">
        <v>2468</v>
      </c>
    </row>
    <row r="2470" customFormat="false" ht="12.75" hidden="false" customHeight="false" outlineLevel="0" collapsed="false">
      <c r="B2470" s="10" t="n">
        <v>2469</v>
      </c>
    </row>
    <row r="2471" customFormat="false" ht="12.75" hidden="false" customHeight="false" outlineLevel="0" collapsed="false">
      <c r="B2471" s="10" t="n">
        <v>2470</v>
      </c>
    </row>
    <row r="2472" customFormat="false" ht="12.75" hidden="false" customHeight="false" outlineLevel="0" collapsed="false">
      <c r="B2472" s="10" t="n">
        <v>2471</v>
      </c>
    </row>
    <row r="2473" customFormat="false" ht="12.75" hidden="false" customHeight="false" outlineLevel="0" collapsed="false">
      <c r="B2473" s="10" t="n">
        <v>2472</v>
      </c>
    </row>
    <row r="2474" customFormat="false" ht="12.75" hidden="false" customHeight="false" outlineLevel="0" collapsed="false">
      <c r="B2474" s="10" t="n">
        <v>2473</v>
      </c>
    </row>
    <row r="2475" customFormat="false" ht="12.75" hidden="false" customHeight="false" outlineLevel="0" collapsed="false">
      <c r="B2475" s="10" t="n">
        <v>2474</v>
      </c>
    </row>
    <row r="2476" customFormat="false" ht="12.75" hidden="false" customHeight="false" outlineLevel="0" collapsed="false">
      <c r="B2476" s="10" t="n">
        <v>2475</v>
      </c>
    </row>
    <row r="2477" customFormat="false" ht="12.75" hidden="false" customHeight="false" outlineLevel="0" collapsed="false">
      <c r="B2477" s="10" t="n">
        <v>2476</v>
      </c>
    </row>
    <row r="2478" customFormat="false" ht="12.75" hidden="false" customHeight="false" outlineLevel="0" collapsed="false">
      <c r="B2478" s="10" t="n">
        <v>2477</v>
      </c>
    </row>
    <row r="2479" customFormat="false" ht="12.75" hidden="false" customHeight="false" outlineLevel="0" collapsed="false">
      <c r="B2479" s="10" t="n">
        <v>2478</v>
      </c>
    </row>
    <row r="2480" customFormat="false" ht="12.75" hidden="false" customHeight="false" outlineLevel="0" collapsed="false">
      <c r="B2480" s="10" t="n">
        <v>2479</v>
      </c>
    </row>
    <row r="2481" customFormat="false" ht="12.75" hidden="false" customHeight="false" outlineLevel="0" collapsed="false">
      <c r="B2481" s="10" t="n">
        <v>2480</v>
      </c>
    </row>
    <row r="2482" customFormat="false" ht="12.75" hidden="false" customHeight="false" outlineLevel="0" collapsed="false">
      <c r="B2482" s="10" t="n">
        <v>2481</v>
      </c>
    </row>
    <row r="2483" customFormat="false" ht="12.75" hidden="false" customHeight="false" outlineLevel="0" collapsed="false">
      <c r="B2483" s="10" t="n">
        <v>2482</v>
      </c>
    </row>
    <row r="2484" customFormat="false" ht="12.75" hidden="false" customHeight="false" outlineLevel="0" collapsed="false">
      <c r="B2484" s="10" t="n">
        <v>2483</v>
      </c>
    </row>
    <row r="2485" customFormat="false" ht="12.75" hidden="false" customHeight="false" outlineLevel="0" collapsed="false">
      <c r="B2485" s="10" t="n">
        <v>2484</v>
      </c>
    </row>
    <row r="2486" customFormat="false" ht="12.75" hidden="false" customHeight="false" outlineLevel="0" collapsed="false">
      <c r="B2486" s="10" t="n">
        <v>2485</v>
      </c>
    </row>
    <row r="2487" customFormat="false" ht="12.75" hidden="false" customHeight="false" outlineLevel="0" collapsed="false">
      <c r="B2487" s="10" t="n">
        <v>2486</v>
      </c>
    </row>
    <row r="2488" customFormat="false" ht="12.75" hidden="false" customHeight="false" outlineLevel="0" collapsed="false">
      <c r="B2488" s="10" t="n">
        <v>2487</v>
      </c>
    </row>
    <row r="2489" customFormat="false" ht="12.75" hidden="false" customHeight="false" outlineLevel="0" collapsed="false">
      <c r="B2489" s="10" t="n">
        <v>2488</v>
      </c>
    </row>
    <row r="2490" customFormat="false" ht="12.75" hidden="false" customHeight="false" outlineLevel="0" collapsed="false">
      <c r="B2490" s="10" t="n">
        <v>2489</v>
      </c>
    </row>
    <row r="2491" customFormat="false" ht="12.75" hidden="false" customHeight="false" outlineLevel="0" collapsed="false">
      <c r="B2491" s="10" t="n">
        <v>2490</v>
      </c>
    </row>
    <row r="2492" customFormat="false" ht="12.75" hidden="false" customHeight="false" outlineLevel="0" collapsed="false">
      <c r="B2492" s="10" t="n">
        <v>2491</v>
      </c>
    </row>
    <row r="2493" customFormat="false" ht="12.75" hidden="false" customHeight="false" outlineLevel="0" collapsed="false">
      <c r="B2493" s="10" t="n">
        <v>2492</v>
      </c>
    </row>
    <row r="2494" customFormat="false" ht="12.75" hidden="false" customHeight="false" outlineLevel="0" collapsed="false">
      <c r="B2494" s="10" t="n">
        <v>2493</v>
      </c>
    </row>
    <row r="2495" customFormat="false" ht="12.75" hidden="false" customHeight="false" outlineLevel="0" collapsed="false">
      <c r="B2495" s="10" t="n">
        <v>2494</v>
      </c>
    </row>
    <row r="2496" customFormat="false" ht="12.75" hidden="false" customHeight="false" outlineLevel="0" collapsed="false">
      <c r="B2496" s="10" t="n">
        <v>2495</v>
      </c>
    </row>
    <row r="2497" customFormat="false" ht="12.75" hidden="false" customHeight="false" outlineLevel="0" collapsed="false">
      <c r="B2497" s="10" t="n">
        <v>2496</v>
      </c>
    </row>
    <row r="2498" customFormat="false" ht="12.75" hidden="false" customHeight="false" outlineLevel="0" collapsed="false">
      <c r="B2498" s="10" t="n">
        <v>2497</v>
      </c>
    </row>
    <row r="2499" customFormat="false" ht="12.75" hidden="false" customHeight="false" outlineLevel="0" collapsed="false">
      <c r="B2499" s="10" t="n">
        <v>2498</v>
      </c>
    </row>
    <row r="2500" customFormat="false" ht="12.75" hidden="false" customHeight="false" outlineLevel="0" collapsed="false">
      <c r="B2500" s="10" t="n">
        <v>2499</v>
      </c>
    </row>
    <row r="2501" customFormat="false" ht="12.75" hidden="false" customHeight="false" outlineLevel="0" collapsed="false">
      <c r="B2501" s="10" t="n">
        <v>2500</v>
      </c>
    </row>
    <row r="2502" customFormat="false" ht="12.75" hidden="false" customHeight="false" outlineLevel="0" collapsed="false">
      <c r="B2502" s="10" t="n">
        <v>2501</v>
      </c>
    </row>
    <row r="2503" customFormat="false" ht="12.75" hidden="false" customHeight="false" outlineLevel="0" collapsed="false">
      <c r="B2503" s="10" t="n">
        <v>2502</v>
      </c>
    </row>
    <row r="2504" customFormat="false" ht="12.75" hidden="false" customHeight="false" outlineLevel="0" collapsed="false">
      <c r="B2504" s="10" t="n">
        <v>2503</v>
      </c>
    </row>
    <row r="2505" customFormat="false" ht="12.75" hidden="false" customHeight="false" outlineLevel="0" collapsed="false">
      <c r="B2505" s="10" t="n">
        <v>2504</v>
      </c>
    </row>
    <row r="2506" customFormat="false" ht="12.75" hidden="false" customHeight="false" outlineLevel="0" collapsed="false">
      <c r="B2506" s="10" t="n">
        <v>2505</v>
      </c>
    </row>
    <row r="2507" customFormat="false" ht="12.75" hidden="false" customHeight="false" outlineLevel="0" collapsed="false">
      <c r="B2507" s="10" t="n">
        <v>2506</v>
      </c>
    </row>
    <row r="2508" customFormat="false" ht="12.75" hidden="false" customHeight="false" outlineLevel="0" collapsed="false">
      <c r="B2508" s="10" t="n">
        <v>2507</v>
      </c>
    </row>
    <row r="2509" customFormat="false" ht="12.75" hidden="false" customHeight="false" outlineLevel="0" collapsed="false">
      <c r="B2509" s="10" t="n">
        <v>2508</v>
      </c>
    </row>
    <row r="2510" customFormat="false" ht="12.75" hidden="false" customHeight="false" outlineLevel="0" collapsed="false">
      <c r="B2510" s="10" t="n">
        <v>2509</v>
      </c>
    </row>
    <row r="2511" customFormat="false" ht="12.75" hidden="false" customHeight="false" outlineLevel="0" collapsed="false">
      <c r="B2511" s="10" t="n">
        <v>2510</v>
      </c>
    </row>
    <row r="2512" customFormat="false" ht="12.75" hidden="false" customHeight="false" outlineLevel="0" collapsed="false">
      <c r="B2512" s="10" t="n">
        <v>2511</v>
      </c>
    </row>
    <row r="2513" customFormat="false" ht="12.75" hidden="false" customHeight="false" outlineLevel="0" collapsed="false">
      <c r="B2513" s="10" t="n">
        <v>2512</v>
      </c>
    </row>
    <row r="2514" customFormat="false" ht="12.75" hidden="false" customHeight="false" outlineLevel="0" collapsed="false">
      <c r="B2514" s="10" t="n">
        <v>2513</v>
      </c>
    </row>
    <row r="2515" customFormat="false" ht="12.75" hidden="false" customHeight="false" outlineLevel="0" collapsed="false">
      <c r="B2515" s="10" t="n">
        <v>2514</v>
      </c>
    </row>
    <row r="2516" customFormat="false" ht="12.75" hidden="false" customHeight="false" outlineLevel="0" collapsed="false">
      <c r="B2516" s="10" t="n">
        <v>2515</v>
      </c>
    </row>
    <row r="2517" customFormat="false" ht="12.75" hidden="false" customHeight="false" outlineLevel="0" collapsed="false">
      <c r="B2517" s="10" t="n">
        <v>2516</v>
      </c>
    </row>
    <row r="2518" customFormat="false" ht="12.75" hidden="false" customHeight="false" outlineLevel="0" collapsed="false">
      <c r="B2518" s="10" t="n">
        <v>2517</v>
      </c>
    </row>
    <row r="2519" customFormat="false" ht="12.75" hidden="false" customHeight="false" outlineLevel="0" collapsed="false">
      <c r="B2519" s="10" t="n">
        <v>2518</v>
      </c>
    </row>
    <row r="2520" customFormat="false" ht="12.75" hidden="false" customHeight="false" outlineLevel="0" collapsed="false">
      <c r="B2520" s="10" t="n">
        <v>2519</v>
      </c>
    </row>
    <row r="2521" customFormat="false" ht="12.75" hidden="false" customHeight="false" outlineLevel="0" collapsed="false">
      <c r="B2521" s="10" t="n">
        <v>2520</v>
      </c>
    </row>
    <row r="2522" customFormat="false" ht="12.75" hidden="false" customHeight="false" outlineLevel="0" collapsed="false">
      <c r="B2522" s="10" t="n">
        <v>2521</v>
      </c>
    </row>
    <row r="2523" customFormat="false" ht="12.75" hidden="false" customHeight="false" outlineLevel="0" collapsed="false">
      <c r="B2523" s="10" t="n">
        <v>2522</v>
      </c>
    </row>
    <row r="2524" customFormat="false" ht="12.75" hidden="false" customHeight="false" outlineLevel="0" collapsed="false">
      <c r="B2524" s="10" t="n">
        <v>2523</v>
      </c>
    </row>
    <row r="2525" customFormat="false" ht="12.75" hidden="false" customHeight="false" outlineLevel="0" collapsed="false">
      <c r="B2525" s="10" t="n">
        <v>2524</v>
      </c>
    </row>
    <row r="2526" customFormat="false" ht="12.75" hidden="false" customHeight="false" outlineLevel="0" collapsed="false">
      <c r="B2526" s="10" t="n">
        <v>2525</v>
      </c>
    </row>
    <row r="2527" customFormat="false" ht="12.75" hidden="false" customHeight="false" outlineLevel="0" collapsed="false">
      <c r="B2527" s="10" t="n">
        <v>2526</v>
      </c>
    </row>
    <row r="2528" customFormat="false" ht="12.75" hidden="false" customHeight="false" outlineLevel="0" collapsed="false">
      <c r="B2528" s="10" t="n">
        <v>2527</v>
      </c>
    </row>
    <row r="2529" customFormat="false" ht="12.75" hidden="false" customHeight="false" outlineLevel="0" collapsed="false">
      <c r="B2529" s="10" t="n">
        <v>2528</v>
      </c>
    </row>
    <row r="2530" customFormat="false" ht="12.75" hidden="false" customHeight="false" outlineLevel="0" collapsed="false">
      <c r="B2530" s="10" t="n">
        <v>2529</v>
      </c>
    </row>
    <row r="2531" customFormat="false" ht="12.75" hidden="false" customHeight="false" outlineLevel="0" collapsed="false">
      <c r="B2531" s="10" t="n">
        <v>2530</v>
      </c>
    </row>
    <row r="2532" customFormat="false" ht="12.75" hidden="false" customHeight="false" outlineLevel="0" collapsed="false">
      <c r="B2532" s="10" t="n">
        <v>2531</v>
      </c>
    </row>
    <row r="2533" customFormat="false" ht="12.75" hidden="false" customHeight="false" outlineLevel="0" collapsed="false">
      <c r="B2533" s="10" t="n">
        <v>2532</v>
      </c>
    </row>
    <row r="2534" customFormat="false" ht="12.75" hidden="false" customHeight="false" outlineLevel="0" collapsed="false">
      <c r="B2534" s="10" t="n">
        <v>2533</v>
      </c>
    </row>
    <row r="2535" customFormat="false" ht="12.75" hidden="false" customHeight="false" outlineLevel="0" collapsed="false">
      <c r="B2535" s="10" t="n">
        <v>2534</v>
      </c>
    </row>
    <row r="2536" customFormat="false" ht="12.75" hidden="false" customHeight="false" outlineLevel="0" collapsed="false">
      <c r="B2536" s="10" t="n">
        <v>2535</v>
      </c>
    </row>
    <row r="2537" customFormat="false" ht="12.75" hidden="false" customHeight="false" outlineLevel="0" collapsed="false">
      <c r="B2537" s="10" t="n">
        <v>2536</v>
      </c>
    </row>
    <row r="2538" customFormat="false" ht="12.75" hidden="false" customHeight="false" outlineLevel="0" collapsed="false">
      <c r="B2538" s="10" t="n">
        <v>2537</v>
      </c>
    </row>
    <row r="2539" customFormat="false" ht="12.75" hidden="false" customHeight="false" outlineLevel="0" collapsed="false">
      <c r="B2539" s="10" t="n">
        <v>2538</v>
      </c>
    </row>
    <row r="2540" customFormat="false" ht="12.75" hidden="false" customHeight="false" outlineLevel="0" collapsed="false">
      <c r="B2540" s="10" t="n">
        <v>2539</v>
      </c>
    </row>
    <row r="2541" customFormat="false" ht="12.75" hidden="false" customHeight="false" outlineLevel="0" collapsed="false">
      <c r="B2541" s="10" t="n">
        <v>2540</v>
      </c>
    </row>
    <row r="2542" customFormat="false" ht="12.75" hidden="false" customHeight="false" outlineLevel="0" collapsed="false">
      <c r="B2542" s="10" t="n">
        <v>2541</v>
      </c>
    </row>
    <row r="2543" customFormat="false" ht="12.75" hidden="false" customHeight="false" outlineLevel="0" collapsed="false">
      <c r="B2543" s="10" t="n">
        <v>2542</v>
      </c>
    </row>
    <row r="2544" customFormat="false" ht="12.75" hidden="false" customHeight="false" outlineLevel="0" collapsed="false">
      <c r="B2544" s="10" t="n">
        <v>2543</v>
      </c>
    </row>
    <row r="2545" customFormat="false" ht="12.75" hidden="false" customHeight="false" outlineLevel="0" collapsed="false">
      <c r="B2545" s="10" t="n">
        <v>2544</v>
      </c>
    </row>
    <row r="2546" customFormat="false" ht="12.75" hidden="false" customHeight="false" outlineLevel="0" collapsed="false">
      <c r="B2546" s="10" t="n">
        <v>2545</v>
      </c>
    </row>
    <row r="2547" customFormat="false" ht="12.75" hidden="false" customHeight="false" outlineLevel="0" collapsed="false">
      <c r="B2547" s="10" t="n">
        <v>2546</v>
      </c>
    </row>
    <row r="2548" customFormat="false" ht="12.75" hidden="false" customHeight="false" outlineLevel="0" collapsed="false">
      <c r="B2548" s="10" t="n">
        <v>2547</v>
      </c>
    </row>
    <row r="2549" customFormat="false" ht="12.75" hidden="false" customHeight="false" outlineLevel="0" collapsed="false">
      <c r="B2549" s="10" t="n">
        <v>2548</v>
      </c>
    </row>
    <row r="2550" customFormat="false" ht="12.75" hidden="false" customHeight="false" outlineLevel="0" collapsed="false">
      <c r="B2550" s="10" t="n">
        <v>2549</v>
      </c>
    </row>
    <row r="2551" customFormat="false" ht="12.75" hidden="false" customHeight="false" outlineLevel="0" collapsed="false">
      <c r="B2551" s="10" t="n">
        <v>2550</v>
      </c>
    </row>
    <row r="2552" customFormat="false" ht="12.75" hidden="false" customHeight="false" outlineLevel="0" collapsed="false">
      <c r="B2552" s="10" t="n">
        <v>2551</v>
      </c>
    </row>
    <row r="2553" customFormat="false" ht="12.75" hidden="false" customHeight="false" outlineLevel="0" collapsed="false">
      <c r="B2553" s="10" t="n">
        <v>2552</v>
      </c>
    </row>
    <row r="2554" customFormat="false" ht="12.75" hidden="false" customHeight="false" outlineLevel="0" collapsed="false">
      <c r="B2554" s="10" t="n">
        <v>2553</v>
      </c>
    </row>
    <row r="2555" customFormat="false" ht="12.75" hidden="false" customHeight="false" outlineLevel="0" collapsed="false">
      <c r="B2555" s="10" t="n">
        <v>2554</v>
      </c>
    </row>
    <row r="2556" customFormat="false" ht="12.75" hidden="false" customHeight="false" outlineLevel="0" collapsed="false">
      <c r="B2556" s="10" t="n">
        <v>2555</v>
      </c>
    </row>
    <row r="2557" customFormat="false" ht="12.75" hidden="false" customHeight="false" outlineLevel="0" collapsed="false">
      <c r="B2557" s="10" t="n">
        <v>2556</v>
      </c>
    </row>
    <row r="2558" customFormat="false" ht="12.75" hidden="false" customHeight="false" outlineLevel="0" collapsed="false">
      <c r="B2558" s="10" t="n">
        <v>2557</v>
      </c>
    </row>
    <row r="2559" customFormat="false" ht="12.75" hidden="false" customHeight="false" outlineLevel="0" collapsed="false">
      <c r="B2559" s="10" t="n">
        <v>2558</v>
      </c>
    </row>
    <row r="2560" customFormat="false" ht="12.75" hidden="false" customHeight="false" outlineLevel="0" collapsed="false">
      <c r="B2560" s="10" t="n">
        <v>2559</v>
      </c>
    </row>
    <row r="2561" customFormat="false" ht="12.75" hidden="false" customHeight="false" outlineLevel="0" collapsed="false">
      <c r="B2561" s="10" t="n">
        <v>2560</v>
      </c>
    </row>
    <row r="2562" customFormat="false" ht="12.75" hidden="false" customHeight="false" outlineLevel="0" collapsed="false">
      <c r="B2562" s="10" t="n">
        <v>2561</v>
      </c>
    </row>
    <row r="2563" customFormat="false" ht="12.75" hidden="false" customHeight="false" outlineLevel="0" collapsed="false">
      <c r="B2563" s="10" t="n">
        <v>2562</v>
      </c>
    </row>
    <row r="2564" customFormat="false" ht="12.75" hidden="false" customHeight="false" outlineLevel="0" collapsed="false">
      <c r="B2564" s="10" t="n">
        <v>2563</v>
      </c>
    </row>
    <row r="2565" customFormat="false" ht="12.75" hidden="false" customHeight="false" outlineLevel="0" collapsed="false">
      <c r="B2565" s="10" t="n">
        <v>2564</v>
      </c>
    </row>
    <row r="2566" customFormat="false" ht="12.75" hidden="false" customHeight="false" outlineLevel="0" collapsed="false">
      <c r="B2566" s="10" t="n">
        <v>2565</v>
      </c>
    </row>
    <row r="2567" customFormat="false" ht="12.75" hidden="false" customHeight="false" outlineLevel="0" collapsed="false">
      <c r="B2567" s="10" t="n">
        <v>2566</v>
      </c>
    </row>
    <row r="2568" customFormat="false" ht="12.75" hidden="false" customHeight="false" outlineLevel="0" collapsed="false">
      <c r="B2568" s="10" t="n">
        <v>2567</v>
      </c>
    </row>
    <row r="2569" customFormat="false" ht="12.75" hidden="false" customHeight="false" outlineLevel="0" collapsed="false">
      <c r="B2569" s="10" t="n">
        <v>2568</v>
      </c>
    </row>
    <row r="2570" customFormat="false" ht="12.75" hidden="false" customHeight="false" outlineLevel="0" collapsed="false">
      <c r="B2570" s="10" t="n">
        <v>2569</v>
      </c>
    </row>
    <row r="2571" customFormat="false" ht="12.75" hidden="false" customHeight="false" outlineLevel="0" collapsed="false">
      <c r="B2571" s="10" t="n">
        <v>2570</v>
      </c>
    </row>
    <row r="2572" customFormat="false" ht="12.75" hidden="false" customHeight="false" outlineLevel="0" collapsed="false">
      <c r="B2572" s="10" t="n">
        <v>2571</v>
      </c>
    </row>
    <row r="2573" customFormat="false" ht="12.75" hidden="false" customHeight="false" outlineLevel="0" collapsed="false">
      <c r="B2573" s="10" t="n">
        <v>2572</v>
      </c>
    </row>
    <row r="2574" customFormat="false" ht="12.75" hidden="false" customHeight="false" outlineLevel="0" collapsed="false">
      <c r="B2574" s="10" t="n">
        <v>2573</v>
      </c>
    </row>
    <row r="2575" customFormat="false" ht="12.75" hidden="false" customHeight="false" outlineLevel="0" collapsed="false">
      <c r="B2575" s="10" t="n">
        <v>2574</v>
      </c>
    </row>
    <row r="2576" customFormat="false" ht="12.75" hidden="false" customHeight="false" outlineLevel="0" collapsed="false">
      <c r="B2576" s="10" t="n">
        <v>2575</v>
      </c>
    </row>
    <row r="2577" customFormat="false" ht="12.75" hidden="false" customHeight="false" outlineLevel="0" collapsed="false">
      <c r="B2577" s="10" t="n">
        <v>2576</v>
      </c>
    </row>
    <row r="2578" customFormat="false" ht="12.75" hidden="false" customHeight="false" outlineLevel="0" collapsed="false">
      <c r="B2578" s="10" t="n">
        <v>2577</v>
      </c>
    </row>
    <row r="2579" customFormat="false" ht="12.75" hidden="false" customHeight="false" outlineLevel="0" collapsed="false">
      <c r="B2579" s="10" t="n">
        <v>2578</v>
      </c>
    </row>
    <row r="2580" customFormat="false" ht="12.75" hidden="false" customHeight="false" outlineLevel="0" collapsed="false">
      <c r="B2580" s="10" t="n">
        <v>2579</v>
      </c>
    </row>
    <row r="2581" customFormat="false" ht="12.75" hidden="false" customHeight="false" outlineLevel="0" collapsed="false">
      <c r="B2581" s="10" t="n">
        <v>2580</v>
      </c>
    </row>
    <row r="2582" customFormat="false" ht="12.75" hidden="false" customHeight="false" outlineLevel="0" collapsed="false">
      <c r="B2582" s="10" t="n">
        <v>2581</v>
      </c>
    </row>
    <row r="2583" customFormat="false" ht="12.75" hidden="false" customHeight="false" outlineLevel="0" collapsed="false">
      <c r="B2583" s="10" t="n">
        <v>2582</v>
      </c>
    </row>
    <row r="2584" customFormat="false" ht="12.75" hidden="false" customHeight="false" outlineLevel="0" collapsed="false">
      <c r="B2584" s="10" t="n">
        <v>2583</v>
      </c>
    </row>
    <row r="2585" customFormat="false" ht="12.75" hidden="false" customHeight="false" outlineLevel="0" collapsed="false">
      <c r="B2585" s="10" t="n">
        <v>2584</v>
      </c>
    </row>
    <row r="2586" customFormat="false" ht="12.75" hidden="false" customHeight="false" outlineLevel="0" collapsed="false">
      <c r="B2586" s="10" t="n">
        <v>2585</v>
      </c>
    </row>
    <row r="2587" customFormat="false" ht="12.75" hidden="false" customHeight="false" outlineLevel="0" collapsed="false">
      <c r="B2587" s="10" t="n">
        <v>2586</v>
      </c>
    </row>
    <row r="2588" customFormat="false" ht="12.75" hidden="false" customHeight="false" outlineLevel="0" collapsed="false">
      <c r="B2588" s="10" t="n">
        <v>2587</v>
      </c>
    </row>
    <row r="2589" customFormat="false" ht="12.75" hidden="false" customHeight="false" outlineLevel="0" collapsed="false">
      <c r="B2589" s="10" t="n">
        <v>2588</v>
      </c>
    </row>
    <row r="2590" customFormat="false" ht="12.75" hidden="false" customHeight="false" outlineLevel="0" collapsed="false">
      <c r="B2590" s="10" t="n">
        <v>2589</v>
      </c>
    </row>
    <row r="2591" customFormat="false" ht="12.75" hidden="false" customHeight="false" outlineLevel="0" collapsed="false">
      <c r="B2591" s="10" t="n">
        <v>2590</v>
      </c>
    </row>
    <row r="2592" customFormat="false" ht="12.75" hidden="false" customHeight="false" outlineLevel="0" collapsed="false">
      <c r="B2592" s="10" t="n">
        <v>2591</v>
      </c>
    </row>
    <row r="2593" customFormat="false" ht="12.75" hidden="false" customHeight="false" outlineLevel="0" collapsed="false">
      <c r="B2593" s="10" t="n">
        <v>2592</v>
      </c>
    </row>
    <row r="2594" customFormat="false" ht="12.75" hidden="false" customHeight="false" outlineLevel="0" collapsed="false">
      <c r="B2594" s="10" t="n">
        <v>2593</v>
      </c>
    </row>
    <row r="2595" customFormat="false" ht="12.75" hidden="false" customHeight="false" outlineLevel="0" collapsed="false">
      <c r="B2595" s="10" t="n">
        <v>2594</v>
      </c>
    </row>
    <row r="2596" customFormat="false" ht="12.75" hidden="false" customHeight="false" outlineLevel="0" collapsed="false">
      <c r="B2596" s="10" t="n">
        <v>2595</v>
      </c>
    </row>
    <row r="2597" customFormat="false" ht="12.75" hidden="false" customHeight="false" outlineLevel="0" collapsed="false">
      <c r="B2597" s="10" t="n">
        <v>2596</v>
      </c>
    </row>
    <row r="2598" customFormat="false" ht="12.75" hidden="false" customHeight="false" outlineLevel="0" collapsed="false">
      <c r="B2598" s="10" t="n">
        <v>2597</v>
      </c>
    </row>
    <row r="2599" customFormat="false" ht="12.75" hidden="false" customHeight="false" outlineLevel="0" collapsed="false">
      <c r="B2599" s="10" t="n">
        <v>2598</v>
      </c>
    </row>
    <row r="2600" customFormat="false" ht="12.75" hidden="false" customHeight="false" outlineLevel="0" collapsed="false">
      <c r="B2600" s="10" t="n">
        <v>2599</v>
      </c>
    </row>
    <row r="2601" customFormat="false" ht="12.75" hidden="false" customHeight="false" outlineLevel="0" collapsed="false">
      <c r="B2601" s="10" t="n">
        <v>2600</v>
      </c>
    </row>
    <row r="2602" customFormat="false" ht="12.75" hidden="false" customHeight="false" outlineLevel="0" collapsed="false">
      <c r="B2602" s="10" t="n">
        <v>2601</v>
      </c>
    </row>
    <row r="2603" customFormat="false" ht="12.75" hidden="false" customHeight="false" outlineLevel="0" collapsed="false">
      <c r="B2603" s="10" t="n">
        <v>2602</v>
      </c>
    </row>
    <row r="2604" customFormat="false" ht="12.75" hidden="false" customHeight="false" outlineLevel="0" collapsed="false">
      <c r="B2604" s="10" t="n">
        <v>2603</v>
      </c>
    </row>
    <row r="2605" customFormat="false" ht="12.75" hidden="false" customHeight="false" outlineLevel="0" collapsed="false">
      <c r="B2605" s="10" t="n">
        <v>2604</v>
      </c>
    </row>
    <row r="2606" customFormat="false" ht="12.75" hidden="false" customHeight="false" outlineLevel="0" collapsed="false">
      <c r="B2606" s="10" t="n">
        <v>2605</v>
      </c>
    </row>
    <row r="2607" customFormat="false" ht="12.75" hidden="false" customHeight="false" outlineLevel="0" collapsed="false">
      <c r="B2607" s="10" t="n">
        <v>2606</v>
      </c>
    </row>
    <row r="2608" customFormat="false" ht="12.75" hidden="false" customHeight="false" outlineLevel="0" collapsed="false">
      <c r="B2608" s="10" t="n">
        <v>2607</v>
      </c>
    </row>
    <row r="2609" customFormat="false" ht="12.75" hidden="false" customHeight="false" outlineLevel="0" collapsed="false">
      <c r="B2609" s="10" t="n">
        <v>2608</v>
      </c>
    </row>
    <row r="2610" customFormat="false" ht="12.75" hidden="false" customHeight="false" outlineLevel="0" collapsed="false">
      <c r="B2610" s="10" t="n">
        <v>2609</v>
      </c>
    </row>
    <row r="2611" customFormat="false" ht="12.75" hidden="false" customHeight="false" outlineLevel="0" collapsed="false">
      <c r="B2611" s="10" t="n">
        <v>2610</v>
      </c>
    </row>
    <row r="2612" customFormat="false" ht="12.75" hidden="false" customHeight="false" outlineLevel="0" collapsed="false">
      <c r="B2612" s="10" t="n">
        <v>2611</v>
      </c>
    </row>
    <row r="2613" customFormat="false" ht="12.75" hidden="false" customHeight="false" outlineLevel="0" collapsed="false">
      <c r="B2613" s="10" t="n">
        <v>2612</v>
      </c>
    </row>
    <row r="2614" customFormat="false" ht="12.75" hidden="false" customHeight="false" outlineLevel="0" collapsed="false">
      <c r="B2614" s="10" t="n">
        <v>2613</v>
      </c>
    </row>
    <row r="2615" customFormat="false" ht="12.75" hidden="false" customHeight="false" outlineLevel="0" collapsed="false">
      <c r="B2615" s="10" t="n">
        <v>2614</v>
      </c>
    </row>
    <row r="2616" customFormat="false" ht="12.75" hidden="false" customHeight="false" outlineLevel="0" collapsed="false">
      <c r="B2616" s="10" t="n">
        <v>2615</v>
      </c>
    </row>
    <row r="2617" customFormat="false" ht="12.75" hidden="false" customHeight="false" outlineLevel="0" collapsed="false">
      <c r="B2617" s="10" t="n">
        <v>2616</v>
      </c>
    </row>
    <row r="2618" customFormat="false" ht="12.75" hidden="false" customHeight="false" outlineLevel="0" collapsed="false">
      <c r="B2618" s="10" t="n">
        <v>2617</v>
      </c>
    </row>
    <row r="2619" customFormat="false" ht="12.75" hidden="false" customHeight="false" outlineLevel="0" collapsed="false">
      <c r="B2619" s="10" t="n">
        <v>2618</v>
      </c>
    </row>
    <row r="2620" customFormat="false" ht="12.75" hidden="false" customHeight="false" outlineLevel="0" collapsed="false">
      <c r="B2620" s="10" t="n">
        <v>2619</v>
      </c>
    </row>
    <row r="2621" customFormat="false" ht="12.75" hidden="false" customHeight="false" outlineLevel="0" collapsed="false">
      <c r="B2621" s="10" t="n">
        <v>2620</v>
      </c>
    </row>
    <row r="2622" customFormat="false" ht="12.75" hidden="false" customHeight="false" outlineLevel="0" collapsed="false">
      <c r="B2622" s="10" t="n">
        <v>2621</v>
      </c>
    </row>
    <row r="2623" customFormat="false" ht="12.75" hidden="false" customHeight="false" outlineLevel="0" collapsed="false">
      <c r="B2623" s="10" t="n">
        <v>2622</v>
      </c>
    </row>
    <row r="2624" customFormat="false" ht="12.75" hidden="false" customHeight="false" outlineLevel="0" collapsed="false">
      <c r="B2624" s="10" t="n">
        <v>2623</v>
      </c>
    </row>
    <row r="2625" customFormat="false" ht="12.75" hidden="false" customHeight="false" outlineLevel="0" collapsed="false">
      <c r="B2625" s="10" t="n">
        <v>2624</v>
      </c>
    </row>
    <row r="2626" customFormat="false" ht="12.75" hidden="false" customHeight="false" outlineLevel="0" collapsed="false">
      <c r="B2626" s="10" t="n">
        <v>2625</v>
      </c>
    </row>
    <row r="2627" customFormat="false" ht="12.75" hidden="false" customHeight="false" outlineLevel="0" collapsed="false">
      <c r="B2627" s="10" t="n">
        <v>2626</v>
      </c>
    </row>
    <row r="2628" customFormat="false" ht="12.75" hidden="false" customHeight="false" outlineLevel="0" collapsed="false">
      <c r="B2628" s="10" t="n">
        <v>2627</v>
      </c>
    </row>
    <row r="2629" customFormat="false" ht="12.75" hidden="false" customHeight="false" outlineLevel="0" collapsed="false">
      <c r="B2629" s="10" t="n">
        <v>2628</v>
      </c>
    </row>
    <row r="2630" customFormat="false" ht="12.75" hidden="false" customHeight="false" outlineLevel="0" collapsed="false">
      <c r="B2630" s="10" t="n">
        <v>2629</v>
      </c>
    </row>
    <row r="2631" customFormat="false" ht="12.75" hidden="false" customHeight="false" outlineLevel="0" collapsed="false">
      <c r="B2631" s="10" t="n">
        <v>2630</v>
      </c>
    </row>
    <row r="2632" customFormat="false" ht="12.75" hidden="false" customHeight="false" outlineLevel="0" collapsed="false">
      <c r="B2632" s="10" t="n">
        <v>2631</v>
      </c>
    </row>
    <row r="2633" customFormat="false" ht="12.75" hidden="false" customHeight="false" outlineLevel="0" collapsed="false">
      <c r="B2633" s="10" t="n">
        <v>2632</v>
      </c>
    </row>
    <row r="2634" customFormat="false" ht="12.75" hidden="false" customHeight="false" outlineLevel="0" collapsed="false">
      <c r="B2634" s="10" t="n">
        <v>2633</v>
      </c>
    </row>
    <row r="2635" customFormat="false" ht="12.75" hidden="false" customHeight="false" outlineLevel="0" collapsed="false">
      <c r="B2635" s="10" t="n">
        <v>2634</v>
      </c>
    </row>
    <row r="2636" customFormat="false" ht="12.75" hidden="false" customHeight="false" outlineLevel="0" collapsed="false">
      <c r="B2636" s="10" t="n">
        <v>2635</v>
      </c>
    </row>
    <row r="2637" customFormat="false" ht="12.75" hidden="false" customHeight="false" outlineLevel="0" collapsed="false">
      <c r="B2637" s="10" t="n">
        <v>2636</v>
      </c>
    </row>
    <row r="2638" customFormat="false" ht="12.75" hidden="false" customHeight="false" outlineLevel="0" collapsed="false">
      <c r="B2638" s="10" t="n">
        <v>2637</v>
      </c>
    </row>
    <row r="2639" customFormat="false" ht="12.75" hidden="false" customHeight="false" outlineLevel="0" collapsed="false">
      <c r="B2639" s="10" t="n">
        <v>2638</v>
      </c>
    </row>
    <row r="2640" customFormat="false" ht="12.75" hidden="false" customHeight="false" outlineLevel="0" collapsed="false">
      <c r="B2640" s="10" t="n">
        <v>2639</v>
      </c>
    </row>
    <row r="2641" customFormat="false" ht="12.75" hidden="false" customHeight="false" outlineLevel="0" collapsed="false">
      <c r="B2641" s="10" t="n">
        <v>2640</v>
      </c>
    </row>
    <row r="2642" customFormat="false" ht="12.75" hidden="false" customHeight="false" outlineLevel="0" collapsed="false">
      <c r="B2642" s="10" t="n">
        <v>2641</v>
      </c>
    </row>
    <row r="2643" customFormat="false" ht="12.75" hidden="false" customHeight="false" outlineLevel="0" collapsed="false">
      <c r="B2643" s="10" t="n">
        <v>2642</v>
      </c>
    </row>
    <row r="2644" customFormat="false" ht="12.75" hidden="false" customHeight="false" outlineLevel="0" collapsed="false">
      <c r="B2644" s="10" t="n">
        <v>2643</v>
      </c>
    </row>
    <row r="2645" customFormat="false" ht="12.75" hidden="false" customHeight="false" outlineLevel="0" collapsed="false">
      <c r="B2645" s="10" t="n">
        <v>2644</v>
      </c>
    </row>
    <row r="2646" customFormat="false" ht="12.75" hidden="false" customHeight="false" outlineLevel="0" collapsed="false">
      <c r="B2646" s="10" t="n">
        <v>2645</v>
      </c>
    </row>
    <row r="2647" customFormat="false" ht="12.75" hidden="false" customHeight="false" outlineLevel="0" collapsed="false">
      <c r="B2647" s="10" t="n">
        <v>2646</v>
      </c>
    </row>
    <row r="2648" customFormat="false" ht="12.75" hidden="false" customHeight="false" outlineLevel="0" collapsed="false">
      <c r="B2648" s="10" t="n">
        <v>2647</v>
      </c>
    </row>
    <row r="2649" customFormat="false" ht="12.75" hidden="false" customHeight="false" outlineLevel="0" collapsed="false">
      <c r="B2649" s="10" t="n">
        <v>2648</v>
      </c>
    </row>
    <row r="2650" customFormat="false" ht="12.75" hidden="false" customHeight="false" outlineLevel="0" collapsed="false">
      <c r="B2650" s="10" t="n">
        <v>2649</v>
      </c>
    </row>
    <row r="2651" customFormat="false" ht="12.75" hidden="false" customHeight="false" outlineLevel="0" collapsed="false">
      <c r="B2651" s="10" t="n">
        <v>2650</v>
      </c>
    </row>
    <row r="2652" customFormat="false" ht="12.75" hidden="false" customHeight="false" outlineLevel="0" collapsed="false">
      <c r="B2652" s="10" t="n">
        <v>2651</v>
      </c>
    </row>
    <row r="2653" customFormat="false" ht="12.75" hidden="false" customHeight="false" outlineLevel="0" collapsed="false">
      <c r="B2653" s="10" t="n">
        <v>2652</v>
      </c>
    </row>
    <row r="2654" customFormat="false" ht="12.75" hidden="false" customHeight="false" outlineLevel="0" collapsed="false">
      <c r="B2654" s="10" t="n">
        <v>2653</v>
      </c>
    </row>
    <row r="2655" customFormat="false" ht="12.75" hidden="false" customHeight="false" outlineLevel="0" collapsed="false">
      <c r="B2655" s="10" t="n">
        <v>2654</v>
      </c>
    </row>
    <row r="2656" customFormat="false" ht="12.75" hidden="false" customHeight="false" outlineLevel="0" collapsed="false">
      <c r="B2656" s="10" t="n">
        <v>2655</v>
      </c>
    </row>
    <row r="2657" customFormat="false" ht="12.75" hidden="false" customHeight="false" outlineLevel="0" collapsed="false">
      <c r="B2657" s="10" t="n">
        <v>2656</v>
      </c>
    </row>
    <row r="2658" customFormat="false" ht="12.75" hidden="false" customHeight="false" outlineLevel="0" collapsed="false">
      <c r="B2658" s="10" t="n">
        <v>2657</v>
      </c>
    </row>
    <row r="2659" customFormat="false" ht="12.75" hidden="false" customHeight="false" outlineLevel="0" collapsed="false">
      <c r="B2659" s="10" t="n">
        <v>2658</v>
      </c>
    </row>
    <row r="2660" customFormat="false" ht="12.75" hidden="false" customHeight="false" outlineLevel="0" collapsed="false">
      <c r="B2660" s="10" t="n">
        <v>2659</v>
      </c>
    </row>
    <row r="2661" customFormat="false" ht="12.75" hidden="false" customHeight="false" outlineLevel="0" collapsed="false">
      <c r="B2661" s="10" t="n">
        <v>2660</v>
      </c>
    </row>
    <row r="2662" customFormat="false" ht="12.75" hidden="false" customHeight="false" outlineLevel="0" collapsed="false">
      <c r="B2662" s="10" t="n">
        <v>2661</v>
      </c>
    </row>
    <row r="2663" customFormat="false" ht="12.75" hidden="false" customHeight="false" outlineLevel="0" collapsed="false">
      <c r="B2663" s="10" t="n">
        <v>2662</v>
      </c>
    </row>
    <row r="2664" customFormat="false" ht="12.75" hidden="false" customHeight="false" outlineLevel="0" collapsed="false">
      <c r="B2664" s="10" t="n">
        <v>2663</v>
      </c>
    </row>
    <row r="2665" customFormat="false" ht="12.75" hidden="false" customHeight="false" outlineLevel="0" collapsed="false">
      <c r="B2665" s="10" t="n">
        <v>2664</v>
      </c>
    </row>
    <row r="2666" customFormat="false" ht="12.75" hidden="false" customHeight="false" outlineLevel="0" collapsed="false">
      <c r="B2666" s="10" t="n">
        <v>2665</v>
      </c>
    </row>
    <row r="2667" customFormat="false" ht="12.75" hidden="false" customHeight="false" outlineLevel="0" collapsed="false">
      <c r="B2667" s="10" t="n">
        <v>2666</v>
      </c>
    </row>
    <row r="2668" customFormat="false" ht="12.75" hidden="false" customHeight="false" outlineLevel="0" collapsed="false">
      <c r="B2668" s="10" t="n">
        <v>2667</v>
      </c>
    </row>
    <row r="2669" customFormat="false" ht="12.75" hidden="false" customHeight="false" outlineLevel="0" collapsed="false">
      <c r="B2669" s="10" t="n">
        <v>2668</v>
      </c>
    </row>
    <row r="2670" customFormat="false" ht="12.75" hidden="false" customHeight="false" outlineLevel="0" collapsed="false">
      <c r="B2670" s="10" t="n">
        <v>2669</v>
      </c>
    </row>
    <row r="2671" customFormat="false" ht="12.75" hidden="false" customHeight="false" outlineLevel="0" collapsed="false">
      <c r="B2671" s="10" t="n">
        <v>2670</v>
      </c>
    </row>
    <row r="2672" customFormat="false" ht="12.75" hidden="false" customHeight="false" outlineLevel="0" collapsed="false">
      <c r="B2672" s="10" t="n">
        <v>2671</v>
      </c>
    </row>
    <row r="2673" customFormat="false" ht="12.75" hidden="false" customHeight="false" outlineLevel="0" collapsed="false">
      <c r="B2673" s="10" t="n">
        <v>2672</v>
      </c>
    </row>
    <row r="2674" customFormat="false" ht="12.75" hidden="false" customHeight="false" outlineLevel="0" collapsed="false">
      <c r="B2674" s="10" t="n">
        <v>2673</v>
      </c>
    </row>
    <row r="2675" customFormat="false" ht="12.75" hidden="false" customHeight="false" outlineLevel="0" collapsed="false">
      <c r="B2675" s="10" t="n">
        <v>2674</v>
      </c>
    </row>
    <row r="2676" customFormat="false" ht="12.75" hidden="false" customHeight="false" outlineLevel="0" collapsed="false">
      <c r="B2676" s="10" t="n">
        <v>2675</v>
      </c>
    </row>
    <row r="2677" customFormat="false" ht="12.75" hidden="false" customHeight="false" outlineLevel="0" collapsed="false">
      <c r="B2677" s="10" t="n">
        <v>2676</v>
      </c>
    </row>
    <row r="2678" customFormat="false" ht="12.75" hidden="false" customHeight="false" outlineLevel="0" collapsed="false">
      <c r="B2678" s="10" t="n">
        <v>2677</v>
      </c>
    </row>
    <row r="2679" customFormat="false" ht="12.75" hidden="false" customHeight="false" outlineLevel="0" collapsed="false">
      <c r="B2679" s="10" t="n">
        <v>2678</v>
      </c>
    </row>
    <row r="2680" customFormat="false" ht="12.75" hidden="false" customHeight="false" outlineLevel="0" collapsed="false">
      <c r="B2680" s="10" t="n">
        <v>2679</v>
      </c>
    </row>
    <row r="2681" customFormat="false" ht="12.75" hidden="false" customHeight="false" outlineLevel="0" collapsed="false">
      <c r="B2681" s="10" t="n">
        <v>2680</v>
      </c>
    </row>
    <row r="2682" customFormat="false" ht="12.75" hidden="false" customHeight="false" outlineLevel="0" collapsed="false">
      <c r="B2682" s="10" t="n">
        <v>2681</v>
      </c>
    </row>
    <row r="2683" customFormat="false" ht="12.75" hidden="false" customHeight="false" outlineLevel="0" collapsed="false">
      <c r="B2683" s="10" t="n">
        <v>2682</v>
      </c>
    </row>
    <row r="2684" customFormat="false" ht="12.75" hidden="false" customHeight="false" outlineLevel="0" collapsed="false">
      <c r="B2684" s="10" t="n">
        <v>2683</v>
      </c>
    </row>
    <row r="2685" customFormat="false" ht="12.75" hidden="false" customHeight="false" outlineLevel="0" collapsed="false">
      <c r="B2685" s="10" t="n">
        <v>2684</v>
      </c>
    </row>
    <row r="2686" customFormat="false" ht="12.75" hidden="false" customHeight="false" outlineLevel="0" collapsed="false">
      <c r="B2686" s="10" t="n">
        <v>2685</v>
      </c>
    </row>
    <row r="2687" customFormat="false" ht="12.75" hidden="false" customHeight="false" outlineLevel="0" collapsed="false">
      <c r="B2687" s="10" t="n">
        <v>2686</v>
      </c>
    </row>
    <row r="2688" customFormat="false" ht="12.75" hidden="false" customHeight="false" outlineLevel="0" collapsed="false">
      <c r="B2688" s="10" t="n">
        <v>2687</v>
      </c>
    </row>
    <row r="2689" customFormat="false" ht="12.75" hidden="false" customHeight="false" outlineLevel="0" collapsed="false">
      <c r="B2689" s="10" t="n">
        <v>2688</v>
      </c>
    </row>
    <row r="2690" customFormat="false" ht="12.75" hidden="false" customHeight="false" outlineLevel="0" collapsed="false">
      <c r="B2690" s="10" t="n">
        <v>2689</v>
      </c>
    </row>
    <row r="2691" customFormat="false" ht="12.75" hidden="false" customHeight="false" outlineLevel="0" collapsed="false">
      <c r="B2691" s="10" t="n">
        <v>2690</v>
      </c>
    </row>
    <row r="2692" customFormat="false" ht="12.75" hidden="false" customHeight="false" outlineLevel="0" collapsed="false">
      <c r="B2692" s="10" t="n">
        <v>2691</v>
      </c>
    </row>
    <row r="2693" customFormat="false" ht="12.75" hidden="false" customHeight="false" outlineLevel="0" collapsed="false">
      <c r="B2693" s="10" t="n">
        <v>2692</v>
      </c>
    </row>
    <row r="2694" customFormat="false" ht="12.75" hidden="false" customHeight="false" outlineLevel="0" collapsed="false">
      <c r="B2694" s="10" t="n">
        <v>2693</v>
      </c>
    </row>
    <row r="2695" customFormat="false" ht="12.75" hidden="false" customHeight="false" outlineLevel="0" collapsed="false">
      <c r="B2695" s="10" t="n">
        <v>2694</v>
      </c>
    </row>
    <row r="2696" customFormat="false" ht="12.75" hidden="false" customHeight="false" outlineLevel="0" collapsed="false">
      <c r="B2696" s="10" t="n">
        <v>2695</v>
      </c>
    </row>
    <row r="2697" customFormat="false" ht="12.75" hidden="false" customHeight="false" outlineLevel="0" collapsed="false">
      <c r="B2697" s="10" t="n">
        <v>2696</v>
      </c>
    </row>
    <row r="2698" customFormat="false" ht="12.75" hidden="false" customHeight="false" outlineLevel="0" collapsed="false">
      <c r="B2698" s="10" t="n">
        <v>2697</v>
      </c>
    </row>
    <row r="2699" customFormat="false" ht="12.75" hidden="false" customHeight="false" outlineLevel="0" collapsed="false">
      <c r="B2699" s="10" t="n">
        <v>2698</v>
      </c>
    </row>
    <row r="2700" customFormat="false" ht="12.75" hidden="false" customHeight="false" outlineLevel="0" collapsed="false">
      <c r="B2700" s="10" t="n">
        <v>2699</v>
      </c>
    </row>
    <row r="2701" customFormat="false" ht="12.75" hidden="false" customHeight="false" outlineLevel="0" collapsed="false">
      <c r="B2701" s="10" t="n">
        <v>2700</v>
      </c>
    </row>
    <row r="2702" customFormat="false" ht="12.75" hidden="false" customHeight="false" outlineLevel="0" collapsed="false">
      <c r="B2702" s="10" t="n">
        <v>2701</v>
      </c>
    </row>
    <row r="2703" customFormat="false" ht="12.75" hidden="false" customHeight="false" outlineLevel="0" collapsed="false">
      <c r="B2703" s="10" t="n">
        <v>2702</v>
      </c>
    </row>
    <row r="2704" customFormat="false" ht="12.75" hidden="false" customHeight="false" outlineLevel="0" collapsed="false">
      <c r="B2704" s="10" t="n">
        <v>2703</v>
      </c>
    </row>
    <row r="2705" customFormat="false" ht="12.75" hidden="false" customHeight="false" outlineLevel="0" collapsed="false">
      <c r="B2705" s="10" t="n">
        <v>2704</v>
      </c>
    </row>
    <row r="2706" customFormat="false" ht="12.75" hidden="false" customHeight="false" outlineLevel="0" collapsed="false">
      <c r="B2706" s="10" t="n">
        <v>2705</v>
      </c>
    </row>
    <row r="2707" customFormat="false" ht="12.75" hidden="false" customHeight="false" outlineLevel="0" collapsed="false">
      <c r="B2707" s="10" t="n">
        <v>2706</v>
      </c>
    </row>
    <row r="2708" customFormat="false" ht="12.75" hidden="false" customHeight="false" outlineLevel="0" collapsed="false">
      <c r="B2708" s="10" t="n">
        <v>2707</v>
      </c>
    </row>
    <row r="2709" customFormat="false" ht="12.75" hidden="false" customHeight="false" outlineLevel="0" collapsed="false">
      <c r="B2709" s="10" t="n">
        <v>2708</v>
      </c>
    </row>
    <row r="2710" customFormat="false" ht="12.75" hidden="false" customHeight="false" outlineLevel="0" collapsed="false">
      <c r="B2710" s="10" t="n">
        <v>2709</v>
      </c>
    </row>
    <row r="2711" customFormat="false" ht="12.75" hidden="false" customHeight="false" outlineLevel="0" collapsed="false">
      <c r="B2711" s="10" t="n">
        <v>2710</v>
      </c>
    </row>
    <row r="2712" customFormat="false" ht="12.75" hidden="false" customHeight="false" outlineLevel="0" collapsed="false">
      <c r="B2712" s="10" t="n">
        <v>2711</v>
      </c>
    </row>
    <row r="2713" customFormat="false" ht="12.75" hidden="false" customHeight="false" outlineLevel="0" collapsed="false">
      <c r="B2713" s="10" t="n">
        <v>2712</v>
      </c>
    </row>
    <row r="2714" customFormat="false" ht="12.75" hidden="false" customHeight="false" outlineLevel="0" collapsed="false">
      <c r="B2714" s="10" t="n">
        <v>2713</v>
      </c>
    </row>
    <row r="2715" customFormat="false" ht="12.75" hidden="false" customHeight="false" outlineLevel="0" collapsed="false">
      <c r="B2715" s="10" t="n">
        <v>2714</v>
      </c>
    </row>
    <row r="2716" customFormat="false" ht="12.75" hidden="false" customHeight="false" outlineLevel="0" collapsed="false">
      <c r="B2716" s="10" t="n">
        <v>2715</v>
      </c>
    </row>
    <row r="2717" customFormat="false" ht="12.75" hidden="false" customHeight="false" outlineLevel="0" collapsed="false">
      <c r="B2717" s="10" t="n">
        <v>2716</v>
      </c>
    </row>
    <row r="2718" customFormat="false" ht="12.75" hidden="false" customHeight="false" outlineLevel="0" collapsed="false">
      <c r="B2718" s="10" t="n">
        <v>2717</v>
      </c>
    </row>
    <row r="2719" customFormat="false" ht="12.75" hidden="false" customHeight="false" outlineLevel="0" collapsed="false">
      <c r="B2719" s="10" t="n">
        <v>2718</v>
      </c>
    </row>
    <row r="2720" customFormat="false" ht="12.75" hidden="false" customHeight="false" outlineLevel="0" collapsed="false">
      <c r="B2720" s="10" t="n">
        <v>2719</v>
      </c>
    </row>
    <row r="2721" customFormat="false" ht="12.75" hidden="false" customHeight="false" outlineLevel="0" collapsed="false">
      <c r="B2721" s="10" t="n">
        <v>2720</v>
      </c>
    </row>
    <row r="2722" customFormat="false" ht="12.75" hidden="false" customHeight="false" outlineLevel="0" collapsed="false">
      <c r="B2722" s="10" t="n">
        <v>2721</v>
      </c>
    </row>
    <row r="2723" customFormat="false" ht="12.75" hidden="false" customHeight="false" outlineLevel="0" collapsed="false">
      <c r="B2723" s="10" t="n">
        <v>2722</v>
      </c>
    </row>
    <row r="2724" customFormat="false" ht="12.75" hidden="false" customHeight="false" outlineLevel="0" collapsed="false">
      <c r="B2724" s="10" t="n">
        <v>2723</v>
      </c>
    </row>
    <row r="2725" customFormat="false" ht="12.75" hidden="false" customHeight="false" outlineLevel="0" collapsed="false">
      <c r="B2725" s="10" t="n">
        <v>2724</v>
      </c>
    </row>
    <row r="2726" customFormat="false" ht="12.75" hidden="false" customHeight="false" outlineLevel="0" collapsed="false">
      <c r="B2726" s="10" t="n">
        <v>2725</v>
      </c>
    </row>
    <row r="2727" customFormat="false" ht="12.75" hidden="false" customHeight="false" outlineLevel="0" collapsed="false">
      <c r="B2727" s="10" t="n">
        <v>2726</v>
      </c>
    </row>
    <row r="2728" customFormat="false" ht="12.75" hidden="false" customHeight="false" outlineLevel="0" collapsed="false">
      <c r="B2728" s="10" t="n">
        <v>2727</v>
      </c>
    </row>
    <row r="2729" customFormat="false" ht="12.75" hidden="false" customHeight="false" outlineLevel="0" collapsed="false">
      <c r="B2729" s="10" t="n">
        <v>2728</v>
      </c>
    </row>
    <row r="2730" customFormat="false" ht="12.75" hidden="false" customHeight="false" outlineLevel="0" collapsed="false">
      <c r="B2730" s="10" t="n">
        <v>2729</v>
      </c>
    </row>
    <row r="2731" customFormat="false" ht="12.75" hidden="false" customHeight="false" outlineLevel="0" collapsed="false">
      <c r="B2731" s="10" t="n">
        <v>2730</v>
      </c>
    </row>
    <row r="2732" customFormat="false" ht="12.75" hidden="false" customHeight="false" outlineLevel="0" collapsed="false">
      <c r="B2732" s="10" t="n">
        <v>2731</v>
      </c>
    </row>
    <row r="2733" customFormat="false" ht="12.75" hidden="false" customHeight="false" outlineLevel="0" collapsed="false">
      <c r="B2733" s="10" t="n">
        <v>2732</v>
      </c>
    </row>
    <row r="2734" customFormat="false" ht="12.75" hidden="false" customHeight="false" outlineLevel="0" collapsed="false">
      <c r="B2734" s="10" t="n">
        <v>2733</v>
      </c>
    </row>
    <row r="2735" customFormat="false" ht="12.75" hidden="false" customHeight="false" outlineLevel="0" collapsed="false">
      <c r="B2735" s="10" t="n">
        <v>2734</v>
      </c>
    </row>
    <row r="2736" customFormat="false" ht="12.75" hidden="false" customHeight="false" outlineLevel="0" collapsed="false">
      <c r="B2736" s="10" t="n">
        <v>2735</v>
      </c>
    </row>
    <row r="2737" customFormat="false" ht="12.75" hidden="false" customHeight="false" outlineLevel="0" collapsed="false">
      <c r="B2737" s="10" t="n">
        <v>2736</v>
      </c>
    </row>
    <row r="2738" customFormat="false" ht="12.75" hidden="false" customHeight="false" outlineLevel="0" collapsed="false">
      <c r="B2738" s="10" t="n">
        <v>2737</v>
      </c>
    </row>
    <row r="2739" customFormat="false" ht="12.75" hidden="false" customHeight="false" outlineLevel="0" collapsed="false">
      <c r="B2739" s="10" t="n">
        <v>2738</v>
      </c>
    </row>
    <row r="2740" customFormat="false" ht="12.75" hidden="false" customHeight="false" outlineLevel="0" collapsed="false">
      <c r="B2740" s="10" t="n">
        <v>2739</v>
      </c>
    </row>
    <row r="2741" customFormat="false" ht="12.75" hidden="false" customHeight="false" outlineLevel="0" collapsed="false">
      <c r="B2741" s="10" t="n">
        <v>2740</v>
      </c>
    </row>
    <row r="2742" customFormat="false" ht="12.75" hidden="false" customHeight="false" outlineLevel="0" collapsed="false">
      <c r="B2742" s="10" t="n">
        <v>2741</v>
      </c>
    </row>
    <row r="2743" customFormat="false" ht="12.75" hidden="false" customHeight="false" outlineLevel="0" collapsed="false">
      <c r="B2743" s="10" t="n">
        <v>2742</v>
      </c>
    </row>
    <row r="2744" customFormat="false" ht="12.75" hidden="false" customHeight="false" outlineLevel="0" collapsed="false">
      <c r="B2744" s="10" t="n">
        <v>2743</v>
      </c>
    </row>
    <row r="2745" customFormat="false" ht="12.75" hidden="false" customHeight="false" outlineLevel="0" collapsed="false">
      <c r="B2745" s="10" t="n">
        <v>2744</v>
      </c>
    </row>
    <row r="2746" customFormat="false" ht="12.75" hidden="false" customHeight="false" outlineLevel="0" collapsed="false">
      <c r="B2746" s="10" t="n">
        <v>2745</v>
      </c>
    </row>
    <row r="2747" customFormat="false" ht="12.75" hidden="false" customHeight="false" outlineLevel="0" collapsed="false">
      <c r="B2747" s="10" t="n">
        <v>2746</v>
      </c>
    </row>
    <row r="2748" customFormat="false" ht="12.75" hidden="false" customHeight="false" outlineLevel="0" collapsed="false">
      <c r="B2748" s="10" t="n">
        <v>2747</v>
      </c>
    </row>
    <row r="2749" customFormat="false" ht="12.75" hidden="false" customHeight="false" outlineLevel="0" collapsed="false">
      <c r="B2749" s="10" t="n">
        <v>2748</v>
      </c>
    </row>
    <row r="2750" customFormat="false" ht="12.75" hidden="false" customHeight="false" outlineLevel="0" collapsed="false">
      <c r="B2750" s="10" t="n">
        <v>2749</v>
      </c>
    </row>
    <row r="2751" customFormat="false" ht="12.75" hidden="false" customHeight="false" outlineLevel="0" collapsed="false">
      <c r="B2751" s="10" t="n">
        <v>2750</v>
      </c>
    </row>
    <row r="2752" customFormat="false" ht="12.75" hidden="false" customHeight="false" outlineLevel="0" collapsed="false">
      <c r="B2752" s="10" t="n">
        <v>2751</v>
      </c>
    </row>
    <row r="2753" customFormat="false" ht="12.75" hidden="false" customHeight="false" outlineLevel="0" collapsed="false">
      <c r="B2753" s="10" t="n">
        <v>2752</v>
      </c>
    </row>
    <row r="2754" customFormat="false" ht="12.75" hidden="false" customHeight="false" outlineLevel="0" collapsed="false">
      <c r="B2754" s="10" t="n">
        <v>2753</v>
      </c>
    </row>
    <row r="2755" customFormat="false" ht="12.75" hidden="false" customHeight="false" outlineLevel="0" collapsed="false">
      <c r="B2755" s="10" t="n">
        <v>2754</v>
      </c>
    </row>
    <row r="2756" customFormat="false" ht="12.75" hidden="false" customHeight="false" outlineLevel="0" collapsed="false">
      <c r="B2756" s="10" t="n">
        <v>2755</v>
      </c>
    </row>
    <row r="2757" customFormat="false" ht="12.75" hidden="false" customHeight="false" outlineLevel="0" collapsed="false">
      <c r="B2757" s="10" t="n">
        <v>2756</v>
      </c>
    </row>
    <row r="2758" customFormat="false" ht="12.75" hidden="false" customHeight="false" outlineLevel="0" collapsed="false">
      <c r="B2758" s="10" t="n">
        <v>2757</v>
      </c>
    </row>
    <row r="2759" customFormat="false" ht="12.75" hidden="false" customHeight="false" outlineLevel="0" collapsed="false">
      <c r="B2759" s="10" t="n">
        <v>2758</v>
      </c>
    </row>
    <row r="2760" customFormat="false" ht="12.75" hidden="false" customHeight="false" outlineLevel="0" collapsed="false">
      <c r="B2760" s="10" t="n">
        <v>2759</v>
      </c>
    </row>
    <row r="2761" customFormat="false" ht="12.75" hidden="false" customHeight="false" outlineLevel="0" collapsed="false">
      <c r="B2761" s="10" t="n">
        <v>2760</v>
      </c>
    </row>
    <row r="2762" customFormat="false" ht="12.75" hidden="false" customHeight="false" outlineLevel="0" collapsed="false">
      <c r="B2762" s="10" t="n">
        <v>2761</v>
      </c>
    </row>
    <row r="2763" customFormat="false" ht="12.75" hidden="false" customHeight="false" outlineLevel="0" collapsed="false">
      <c r="B2763" s="10" t="n">
        <v>2762</v>
      </c>
    </row>
    <row r="2764" customFormat="false" ht="12.75" hidden="false" customHeight="false" outlineLevel="0" collapsed="false">
      <c r="B2764" s="10" t="n">
        <v>2763</v>
      </c>
    </row>
    <row r="2765" customFormat="false" ht="12.75" hidden="false" customHeight="false" outlineLevel="0" collapsed="false">
      <c r="B2765" s="10" t="n">
        <v>2764</v>
      </c>
    </row>
    <row r="2766" customFormat="false" ht="12.75" hidden="false" customHeight="false" outlineLevel="0" collapsed="false">
      <c r="B2766" s="10" t="n">
        <v>2765</v>
      </c>
    </row>
    <row r="2767" customFormat="false" ht="12.75" hidden="false" customHeight="false" outlineLevel="0" collapsed="false">
      <c r="B2767" s="10" t="n">
        <v>2766</v>
      </c>
    </row>
    <row r="2768" customFormat="false" ht="12.75" hidden="false" customHeight="false" outlineLevel="0" collapsed="false">
      <c r="B2768" s="10" t="n">
        <v>2767</v>
      </c>
    </row>
    <row r="2769" customFormat="false" ht="12.75" hidden="false" customHeight="false" outlineLevel="0" collapsed="false">
      <c r="B2769" s="10" t="n">
        <v>2768</v>
      </c>
    </row>
    <row r="2770" customFormat="false" ht="12.75" hidden="false" customHeight="false" outlineLevel="0" collapsed="false">
      <c r="B2770" s="10" t="n">
        <v>2769</v>
      </c>
    </row>
    <row r="2771" customFormat="false" ht="12.75" hidden="false" customHeight="false" outlineLevel="0" collapsed="false">
      <c r="B2771" s="10" t="n">
        <v>2770</v>
      </c>
    </row>
    <row r="2772" customFormat="false" ht="12.75" hidden="false" customHeight="false" outlineLevel="0" collapsed="false">
      <c r="B2772" s="10" t="n">
        <v>2771</v>
      </c>
    </row>
    <row r="2773" customFormat="false" ht="12.75" hidden="false" customHeight="false" outlineLevel="0" collapsed="false">
      <c r="B2773" s="10" t="n">
        <v>2772</v>
      </c>
    </row>
    <row r="2774" customFormat="false" ht="12.75" hidden="false" customHeight="false" outlineLevel="0" collapsed="false">
      <c r="B2774" s="10" t="n">
        <v>2773</v>
      </c>
    </row>
    <row r="2775" customFormat="false" ht="12.75" hidden="false" customHeight="false" outlineLevel="0" collapsed="false">
      <c r="B2775" s="10" t="n">
        <v>2774</v>
      </c>
    </row>
    <row r="2776" customFormat="false" ht="12.75" hidden="false" customHeight="false" outlineLevel="0" collapsed="false">
      <c r="B2776" s="10" t="n">
        <v>2775</v>
      </c>
    </row>
    <row r="2777" customFormat="false" ht="12.75" hidden="false" customHeight="false" outlineLevel="0" collapsed="false">
      <c r="B2777" s="10" t="n">
        <v>2776</v>
      </c>
    </row>
    <row r="2778" customFormat="false" ht="12.75" hidden="false" customHeight="false" outlineLevel="0" collapsed="false">
      <c r="B2778" s="10" t="n">
        <v>2777</v>
      </c>
    </row>
    <row r="2779" customFormat="false" ht="12.75" hidden="false" customHeight="false" outlineLevel="0" collapsed="false">
      <c r="B2779" s="10" t="n">
        <v>2778</v>
      </c>
    </row>
    <row r="2780" customFormat="false" ht="12.75" hidden="false" customHeight="false" outlineLevel="0" collapsed="false">
      <c r="B2780" s="10" t="n">
        <v>2779</v>
      </c>
    </row>
    <row r="2781" customFormat="false" ht="12.75" hidden="false" customHeight="false" outlineLevel="0" collapsed="false">
      <c r="B2781" s="10" t="n">
        <v>2780</v>
      </c>
    </row>
    <row r="2782" customFormat="false" ht="12.75" hidden="false" customHeight="false" outlineLevel="0" collapsed="false">
      <c r="B2782" s="10" t="n">
        <v>2781</v>
      </c>
    </row>
    <row r="2783" customFormat="false" ht="12.75" hidden="false" customHeight="false" outlineLevel="0" collapsed="false">
      <c r="B2783" s="10" t="n">
        <v>2782</v>
      </c>
    </row>
    <row r="2784" customFormat="false" ht="12.75" hidden="false" customHeight="false" outlineLevel="0" collapsed="false">
      <c r="B2784" s="10" t="n">
        <v>2783</v>
      </c>
    </row>
    <row r="2785" customFormat="false" ht="12.75" hidden="false" customHeight="false" outlineLevel="0" collapsed="false">
      <c r="B2785" s="10" t="n">
        <v>2784</v>
      </c>
    </row>
    <row r="2786" customFormat="false" ht="12.75" hidden="false" customHeight="false" outlineLevel="0" collapsed="false">
      <c r="B2786" s="10" t="n">
        <v>2785</v>
      </c>
    </row>
    <row r="2787" customFormat="false" ht="12.75" hidden="false" customHeight="false" outlineLevel="0" collapsed="false">
      <c r="B2787" s="10" t="n">
        <v>2786</v>
      </c>
    </row>
    <row r="2788" customFormat="false" ht="12.75" hidden="false" customHeight="false" outlineLevel="0" collapsed="false">
      <c r="B2788" s="10" t="n">
        <v>2787</v>
      </c>
    </row>
    <row r="2789" customFormat="false" ht="12.75" hidden="false" customHeight="false" outlineLevel="0" collapsed="false">
      <c r="B2789" s="10" t="n">
        <v>2788</v>
      </c>
    </row>
    <row r="2790" customFormat="false" ht="12.75" hidden="false" customHeight="false" outlineLevel="0" collapsed="false">
      <c r="B2790" s="10" t="n">
        <v>2789</v>
      </c>
    </row>
    <row r="2791" customFormat="false" ht="12.75" hidden="false" customHeight="false" outlineLevel="0" collapsed="false">
      <c r="B2791" s="10" t="n">
        <v>2790</v>
      </c>
    </row>
    <row r="2792" customFormat="false" ht="12.75" hidden="false" customHeight="false" outlineLevel="0" collapsed="false">
      <c r="B2792" s="10" t="n">
        <v>2791</v>
      </c>
    </row>
    <row r="2793" customFormat="false" ht="12.75" hidden="false" customHeight="false" outlineLevel="0" collapsed="false">
      <c r="B2793" s="10" t="n">
        <v>2792</v>
      </c>
    </row>
    <row r="2794" customFormat="false" ht="12.75" hidden="false" customHeight="false" outlineLevel="0" collapsed="false">
      <c r="B2794" s="10" t="n">
        <v>2793</v>
      </c>
    </row>
    <row r="2795" customFormat="false" ht="12.75" hidden="false" customHeight="false" outlineLevel="0" collapsed="false">
      <c r="B2795" s="10" t="n">
        <v>2794</v>
      </c>
    </row>
    <row r="2796" customFormat="false" ht="12.75" hidden="false" customHeight="false" outlineLevel="0" collapsed="false">
      <c r="B2796" s="10" t="n">
        <v>2795</v>
      </c>
    </row>
    <row r="2797" customFormat="false" ht="12.75" hidden="false" customHeight="false" outlineLevel="0" collapsed="false">
      <c r="B2797" s="10" t="n">
        <v>2796</v>
      </c>
    </row>
    <row r="2798" customFormat="false" ht="12.75" hidden="false" customHeight="false" outlineLevel="0" collapsed="false">
      <c r="B2798" s="10" t="n">
        <v>2797</v>
      </c>
    </row>
    <row r="2799" customFormat="false" ht="12.75" hidden="false" customHeight="false" outlineLevel="0" collapsed="false">
      <c r="B2799" s="10" t="n">
        <v>2798</v>
      </c>
    </row>
    <row r="2800" customFormat="false" ht="12.75" hidden="false" customHeight="false" outlineLevel="0" collapsed="false">
      <c r="B2800" s="10" t="n">
        <v>2799</v>
      </c>
    </row>
    <row r="2801" customFormat="false" ht="12.75" hidden="false" customHeight="false" outlineLevel="0" collapsed="false">
      <c r="B2801" s="10" t="n">
        <v>2800</v>
      </c>
    </row>
    <row r="2802" customFormat="false" ht="12.75" hidden="false" customHeight="false" outlineLevel="0" collapsed="false">
      <c r="B2802" s="10" t="n">
        <v>2801</v>
      </c>
    </row>
    <row r="2803" customFormat="false" ht="12.75" hidden="false" customHeight="false" outlineLevel="0" collapsed="false">
      <c r="B2803" s="10" t="n">
        <v>2802</v>
      </c>
    </row>
    <row r="2804" customFormat="false" ht="12.75" hidden="false" customHeight="false" outlineLevel="0" collapsed="false">
      <c r="B2804" s="10" t="n">
        <v>2803</v>
      </c>
    </row>
    <row r="2805" customFormat="false" ht="12.75" hidden="false" customHeight="false" outlineLevel="0" collapsed="false">
      <c r="B2805" s="10" t="n">
        <v>2804</v>
      </c>
    </row>
    <row r="2806" customFormat="false" ht="12.75" hidden="false" customHeight="false" outlineLevel="0" collapsed="false">
      <c r="B2806" s="10" t="n">
        <v>2805</v>
      </c>
    </row>
    <row r="2807" customFormat="false" ht="12.75" hidden="false" customHeight="false" outlineLevel="0" collapsed="false">
      <c r="B2807" s="10" t="n">
        <v>2806</v>
      </c>
    </row>
    <row r="2808" customFormat="false" ht="12.75" hidden="false" customHeight="false" outlineLevel="0" collapsed="false">
      <c r="B2808" s="10" t="n">
        <v>2807</v>
      </c>
    </row>
    <row r="2809" customFormat="false" ht="12.75" hidden="false" customHeight="false" outlineLevel="0" collapsed="false">
      <c r="B2809" s="10" t="n">
        <v>2808</v>
      </c>
    </row>
    <row r="2810" customFormat="false" ht="12.75" hidden="false" customHeight="false" outlineLevel="0" collapsed="false">
      <c r="B2810" s="10" t="n">
        <v>2809</v>
      </c>
    </row>
    <row r="2811" customFormat="false" ht="12.75" hidden="false" customHeight="false" outlineLevel="0" collapsed="false">
      <c r="B2811" s="10" t="n">
        <v>2810</v>
      </c>
    </row>
    <row r="2812" customFormat="false" ht="12.75" hidden="false" customHeight="false" outlineLevel="0" collapsed="false">
      <c r="B2812" s="10" t="n">
        <v>2811</v>
      </c>
    </row>
    <row r="2813" customFormat="false" ht="12.75" hidden="false" customHeight="false" outlineLevel="0" collapsed="false">
      <c r="B2813" s="10" t="n">
        <v>2812</v>
      </c>
    </row>
    <row r="2814" customFormat="false" ht="12.75" hidden="false" customHeight="false" outlineLevel="0" collapsed="false">
      <c r="B2814" s="10" t="n">
        <v>2813</v>
      </c>
    </row>
    <row r="2815" customFormat="false" ht="12.75" hidden="false" customHeight="false" outlineLevel="0" collapsed="false">
      <c r="B2815" s="10" t="n">
        <v>2814</v>
      </c>
    </row>
    <row r="2816" customFormat="false" ht="12.75" hidden="false" customHeight="false" outlineLevel="0" collapsed="false">
      <c r="B2816" s="10" t="n">
        <v>2815</v>
      </c>
    </row>
    <row r="2817" customFormat="false" ht="12.75" hidden="false" customHeight="false" outlineLevel="0" collapsed="false">
      <c r="B2817" s="10" t="n">
        <v>2816</v>
      </c>
    </row>
    <row r="2818" customFormat="false" ht="12.75" hidden="false" customHeight="false" outlineLevel="0" collapsed="false">
      <c r="B2818" s="10" t="n">
        <v>2817</v>
      </c>
    </row>
    <row r="2819" customFormat="false" ht="12.75" hidden="false" customHeight="false" outlineLevel="0" collapsed="false">
      <c r="B2819" s="10" t="n">
        <v>2818</v>
      </c>
    </row>
    <row r="2820" customFormat="false" ht="12.75" hidden="false" customHeight="false" outlineLevel="0" collapsed="false">
      <c r="B2820" s="10" t="n">
        <v>2819</v>
      </c>
    </row>
    <row r="2821" customFormat="false" ht="12.75" hidden="false" customHeight="false" outlineLevel="0" collapsed="false">
      <c r="B2821" s="10" t="n">
        <v>2820</v>
      </c>
    </row>
    <row r="2822" customFormat="false" ht="12.75" hidden="false" customHeight="false" outlineLevel="0" collapsed="false">
      <c r="B2822" s="10" t="n">
        <v>2821</v>
      </c>
    </row>
    <row r="2823" customFormat="false" ht="12.75" hidden="false" customHeight="false" outlineLevel="0" collapsed="false">
      <c r="B2823" s="10" t="n">
        <v>2822</v>
      </c>
    </row>
    <row r="2824" customFormat="false" ht="12.75" hidden="false" customHeight="false" outlineLevel="0" collapsed="false">
      <c r="B2824" s="10" t="n">
        <v>2823</v>
      </c>
    </row>
    <row r="2825" customFormat="false" ht="12.75" hidden="false" customHeight="false" outlineLevel="0" collapsed="false">
      <c r="B2825" s="10" t="n">
        <v>2824</v>
      </c>
    </row>
    <row r="2826" customFormat="false" ht="12.75" hidden="false" customHeight="false" outlineLevel="0" collapsed="false">
      <c r="B2826" s="10" t="n">
        <v>2825</v>
      </c>
    </row>
    <row r="2827" customFormat="false" ht="12.75" hidden="false" customHeight="false" outlineLevel="0" collapsed="false">
      <c r="B2827" s="10" t="n">
        <v>2826</v>
      </c>
    </row>
    <row r="2828" customFormat="false" ht="12.75" hidden="false" customHeight="false" outlineLevel="0" collapsed="false">
      <c r="B2828" s="10" t="n">
        <v>2827</v>
      </c>
    </row>
    <row r="2829" customFormat="false" ht="12.75" hidden="false" customHeight="false" outlineLevel="0" collapsed="false">
      <c r="B2829" s="10" t="n">
        <v>2828</v>
      </c>
    </row>
    <row r="2830" customFormat="false" ht="12.75" hidden="false" customHeight="false" outlineLevel="0" collapsed="false">
      <c r="B2830" s="10" t="n">
        <v>2829</v>
      </c>
    </row>
    <row r="2831" customFormat="false" ht="12.75" hidden="false" customHeight="false" outlineLevel="0" collapsed="false">
      <c r="B2831" s="10" t="n">
        <v>2830</v>
      </c>
    </row>
    <row r="2832" customFormat="false" ht="12.75" hidden="false" customHeight="false" outlineLevel="0" collapsed="false">
      <c r="B2832" s="10" t="n">
        <v>2831</v>
      </c>
    </row>
    <row r="2833" customFormat="false" ht="12.75" hidden="false" customHeight="false" outlineLevel="0" collapsed="false">
      <c r="B2833" s="10" t="n">
        <v>2832</v>
      </c>
    </row>
    <row r="2834" customFormat="false" ht="12.75" hidden="false" customHeight="false" outlineLevel="0" collapsed="false">
      <c r="B2834" s="10" t="n">
        <v>2833</v>
      </c>
    </row>
    <row r="2835" customFormat="false" ht="12.75" hidden="false" customHeight="false" outlineLevel="0" collapsed="false">
      <c r="B2835" s="10" t="n">
        <v>2834</v>
      </c>
    </row>
    <row r="2836" customFormat="false" ht="12.75" hidden="false" customHeight="false" outlineLevel="0" collapsed="false">
      <c r="B2836" s="10" t="n">
        <v>2835</v>
      </c>
    </row>
    <row r="2837" customFormat="false" ht="12.75" hidden="false" customHeight="false" outlineLevel="0" collapsed="false">
      <c r="B2837" s="10" t="n">
        <v>2836</v>
      </c>
    </row>
    <row r="2838" customFormat="false" ht="12.75" hidden="false" customHeight="false" outlineLevel="0" collapsed="false">
      <c r="B2838" s="10" t="n">
        <v>2837</v>
      </c>
    </row>
    <row r="2839" customFormat="false" ht="12.75" hidden="false" customHeight="false" outlineLevel="0" collapsed="false">
      <c r="B2839" s="10" t="n">
        <v>2838</v>
      </c>
    </row>
    <row r="2840" customFormat="false" ht="12.75" hidden="false" customHeight="false" outlineLevel="0" collapsed="false">
      <c r="B2840" s="10" t="n">
        <v>2839</v>
      </c>
    </row>
    <row r="2841" customFormat="false" ht="12.75" hidden="false" customHeight="false" outlineLevel="0" collapsed="false">
      <c r="B2841" s="10" t="n">
        <v>2840</v>
      </c>
    </row>
    <row r="2842" customFormat="false" ht="12.75" hidden="false" customHeight="false" outlineLevel="0" collapsed="false">
      <c r="B2842" s="10" t="n">
        <v>2841</v>
      </c>
    </row>
    <row r="2843" customFormat="false" ht="12.75" hidden="false" customHeight="false" outlineLevel="0" collapsed="false">
      <c r="B2843" s="10" t="n">
        <v>2842</v>
      </c>
    </row>
    <row r="2844" customFormat="false" ht="12.75" hidden="false" customHeight="false" outlineLevel="0" collapsed="false">
      <c r="B2844" s="10" t="n">
        <v>2843</v>
      </c>
    </row>
    <row r="2845" customFormat="false" ht="12.75" hidden="false" customHeight="false" outlineLevel="0" collapsed="false">
      <c r="B2845" s="10" t="n">
        <v>2844</v>
      </c>
    </row>
    <row r="2846" customFormat="false" ht="12.75" hidden="false" customHeight="false" outlineLevel="0" collapsed="false">
      <c r="B2846" s="10" t="n">
        <v>2845</v>
      </c>
    </row>
    <row r="2847" customFormat="false" ht="12.75" hidden="false" customHeight="false" outlineLevel="0" collapsed="false">
      <c r="B2847" s="10" t="n">
        <v>2846</v>
      </c>
    </row>
    <row r="2848" customFormat="false" ht="12.75" hidden="false" customHeight="false" outlineLevel="0" collapsed="false">
      <c r="B2848" s="10" t="n">
        <v>2847</v>
      </c>
    </row>
    <row r="2849" customFormat="false" ht="12.75" hidden="false" customHeight="false" outlineLevel="0" collapsed="false">
      <c r="B2849" s="10" t="n">
        <v>2848</v>
      </c>
    </row>
    <row r="2850" customFormat="false" ht="12.75" hidden="false" customHeight="false" outlineLevel="0" collapsed="false">
      <c r="B2850" s="10" t="n">
        <v>2849</v>
      </c>
    </row>
    <row r="2851" customFormat="false" ht="12.75" hidden="false" customHeight="false" outlineLevel="0" collapsed="false">
      <c r="B2851" s="10" t="n">
        <v>2850</v>
      </c>
    </row>
    <row r="2852" customFormat="false" ht="12.75" hidden="false" customHeight="false" outlineLevel="0" collapsed="false">
      <c r="B2852" s="10" t="n">
        <v>2851</v>
      </c>
    </row>
    <row r="2853" customFormat="false" ht="12.75" hidden="false" customHeight="false" outlineLevel="0" collapsed="false">
      <c r="B2853" s="10" t="n">
        <v>2852</v>
      </c>
    </row>
    <row r="2854" customFormat="false" ht="12.75" hidden="false" customHeight="false" outlineLevel="0" collapsed="false">
      <c r="B2854" s="10" t="n">
        <v>2853</v>
      </c>
    </row>
    <row r="2855" customFormat="false" ht="12.75" hidden="false" customHeight="false" outlineLevel="0" collapsed="false">
      <c r="B2855" s="10" t="n">
        <v>2854</v>
      </c>
    </row>
    <row r="2856" customFormat="false" ht="12.75" hidden="false" customHeight="false" outlineLevel="0" collapsed="false">
      <c r="B2856" s="10" t="n">
        <v>2855</v>
      </c>
    </row>
    <row r="2857" customFormat="false" ht="12.75" hidden="false" customHeight="false" outlineLevel="0" collapsed="false">
      <c r="B2857" s="10" t="n">
        <v>2856</v>
      </c>
    </row>
    <row r="2858" customFormat="false" ht="12.75" hidden="false" customHeight="false" outlineLevel="0" collapsed="false">
      <c r="B2858" s="10" t="n">
        <v>2857</v>
      </c>
    </row>
    <row r="2859" customFormat="false" ht="12.75" hidden="false" customHeight="false" outlineLevel="0" collapsed="false">
      <c r="B2859" s="10" t="n">
        <v>2858</v>
      </c>
    </row>
    <row r="2860" customFormat="false" ht="12.75" hidden="false" customHeight="false" outlineLevel="0" collapsed="false">
      <c r="B2860" s="10" t="n">
        <v>2859</v>
      </c>
    </row>
    <row r="2861" customFormat="false" ht="12.75" hidden="false" customHeight="false" outlineLevel="0" collapsed="false">
      <c r="B2861" s="10" t="n">
        <v>2860</v>
      </c>
    </row>
    <row r="2862" customFormat="false" ht="12.75" hidden="false" customHeight="false" outlineLevel="0" collapsed="false">
      <c r="B2862" s="10" t="n">
        <v>2861</v>
      </c>
    </row>
    <row r="2863" customFormat="false" ht="12.75" hidden="false" customHeight="false" outlineLevel="0" collapsed="false">
      <c r="B2863" s="10" t="n">
        <v>2862</v>
      </c>
    </row>
    <row r="2864" customFormat="false" ht="12.75" hidden="false" customHeight="false" outlineLevel="0" collapsed="false">
      <c r="B2864" s="10" t="n">
        <v>2863</v>
      </c>
    </row>
    <row r="2865" customFormat="false" ht="12.75" hidden="false" customHeight="false" outlineLevel="0" collapsed="false">
      <c r="B2865" s="10" t="n">
        <v>2864</v>
      </c>
    </row>
    <row r="2866" customFormat="false" ht="12.75" hidden="false" customHeight="false" outlineLevel="0" collapsed="false">
      <c r="B2866" s="10" t="n">
        <v>2865</v>
      </c>
    </row>
    <row r="2867" customFormat="false" ht="12.75" hidden="false" customHeight="false" outlineLevel="0" collapsed="false">
      <c r="B2867" s="10" t="n">
        <v>2866</v>
      </c>
    </row>
    <row r="2868" customFormat="false" ht="12.75" hidden="false" customHeight="false" outlineLevel="0" collapsed="false">
      <c r="B2868" s="10" t="n">
        <v>2867</v>
      </c>
    </row>
    <row r="2869" customFormat="false" ht="12.75" hidden="false" customHeight="false" outlineLevel="0" collapsed="false">
      <c r="B2869" s="10" t="n">
        <v>2868</v>
      </c>
    </row>
    <row r="2870" customFormat="false" ht="12.75" hidden="false" customHeight="false" outlineLevel="0" collapsed="false">
      <c r="B2870" s="10" t="n">
        <v>2869</v>
      </c>
    </row>
    <row r="2871" customFormat="false" ht="12.75" hidden="false" customHeight="false" outlineLevel="0" collapsed="false">
      <c r="B2871" s="10" t="n">
        <v>2870</v>
      </c>
    </row>
    <row r="2872" customFormat="false" ht="12.75" hidden="false" customHeight="false" outlineLevel="0" collapsed="false">
      <c r="B2872" s="10" t="n">
        <v>2871</v>
      </c>
    </row>
    <row r="2873" customFormat="false" ht="12.75" hidden="false" customHeight="false" outlineLevel="0" collapsed="false">
      <c r="B2873" s="10" t="n">
        <v>2872</v>
      </c>
    </row>
    <row r="2874" customFormat="false" ht="12.75" hidden="false" customHeight="false" outlineLevel="0" collapsed="false">
      <c r="B2874" s="10" t="n">
        <v>2873</v>
      </c>
    </row>
    <row r="2875" customFormat="false" ht="12.75" hidden="false" customHeight="false" outlineLevel="0" collapsed="false">
      <c r="B2875" s="10" t="n">
        <v>2874</v>
      </c>
    </row>
    <row r="2876" customFormat="false" ht="12.75" hidden="false" customHeight="false" outlineLevel="0" collapsed="false">
      <c r="B2876" s="10" t="n">
        <v>2875</v>
      </c>
    </row>
    <row r="2877" customFormat="false" ht="12.75" hidden="false" customHeight="false" outlineLevel="0" collapsed="false">
      <c r="B2877" s="10" t="n">
        <v>2876</v>
      </c>
    </row>
    <row r="2878" customFormat="false" ht="12.75" hidden="false" customHeight="false" outlineLevel="0" collapsed="false">
      <c r="B2878" s="10" t="n">
        <v>2877</v>
      </c>
    </row>
    <row r="2879" customFormat="false" ht="12.75" hidden="false" customHeight="false" outlineLevel="0" collapsed="false">
      <c r="B2879" s="10" t="n">
        <v>2878</v>
      </c>
    </row>
    <row r="2880" customFormat="false" ht="12.75" hidden="false" customHeight="false" outlineLevel="0" collapsed="false">
      <c r="B2880" s="10" t="n">
        <v>2879</v>
      </c>
    </row>
    <row r="2881" customFormat="false" ht="12.75" hidden="false" customHeight="false" outlineLevel="0" collapsed="false">
      <c r="B2881" s="10" t="n">
        <v>2880</v>
      </c>
    </row>
    <row r="2882" customFormat="false" ht="12.75" hidden="false" customHeight="false" outlineLevel="0" collapsed="false">
      <c r="B2882" s="10" t="n">
        <v>2881</v>
      </c>
    </row>
    <row r="2883" customFormat="false" ht="12.75" hidden="false" customHeight="false" outlineLevel="0" collapsed="false">
      <c r="B2883" s="10" t="n">
        <v>2882</v>
      </c>
    </row>
    <row r="2884" customFormat="false" ht="12.75" hidden="false" customHeight="false" outlineLevel="0" collapsed="false">
      <c r="B2884" s="10" t="n">
        <v>2883</v>
      </c>
    </row>
    <row r="2885" customFormat="false" ht="12.75" hidden="false" customHeight="false" outlineLevel="0" collapsed="false">
      <c r="B2885" s="10" t="n">
        <v>2884</v>
      </c>
    </row>
    <row r="2886" customFormat="false" ht="12.75" hidden="false" customHeight="false" outlineLevel="0" collapsed="false">
      <c r="B2886" s="10" t="n">
        <v>2885</v>
      </c>
    </row>
    <row r="2887" customFormat="false" ht="12.75" hidden="false" customHeight="false" outlineLevel="0" collapsed="false">
      <c r="B2887" s="10" t="n">
        <v>2886</v>
      </c>
    </row>
    <row r="2888" customFormat="false" ht="12.75" hidden="false" customHeight="false" outlineLevel="0" collapsed="false">
      <c r="B2888" s="10" t="n">
        <v>2887</v>
      </c>
    </row>
    <row r="2889" customFormat="false" ht="12.75" hidden="false" customHeight="false" outlineLevel="0" collapsed="false">
      <c r="B2889" s="10" t="n">
        <v>2888</v>
      </c>
    </row>
    <row r="2890" customFormat="false" ht="12.75" hidden="false" customHeight="false" outlineLevel="0" collapsed="false">
      <c r="B2890" s="10" t="n">
        <v>2889</v>
      </c>
    </row>
    <row r="2891" customFormat="false" ht="12.75" hidden="false" customHeight="false" outlineLevel="0" collapsed="false">
      <c r="B2891" s="10" t="n">
        <v>2890</v>
      </c>
    </row>
    <row r="2892" customFormat="false" ht="12.75" hidden="false" customHeight="false" outlineLevel="0" collapsed="false">
      <c r="B2892" s="10" t="n">
        <v>2891</v>
      </c>
    </row>
    <row r="2893" customFormat="false" ht="12.75" hidden="false" customHeight="false" outlineLevel="0" collapsed="false">
      <c r="B2893" s="10" t="n">
        <v>2892</v>
      </c>
    </row>
    <row r="2894" customFormat="false" ht="12.75" hidden="false" customHeight="false" outlineLevel="0" collapsed="false">
      <c r="B2894" s="10" t="n">
        <v>2893</v>
      </c>
    </row>
    <row r="2895" customFormat="false" ht="12.75" hidden="false" customHeight="false" outlineLevel="0" collapsed="false">
      <c r="B2895" s="10" t="n">
        <v>2894</v>
      </c>
    </row>
    <row r="2896" customFormat="false" ht="12.75" hidden="false" customHeight="false" outlineLevel="0" collapsed="false">
      <c r="B2896" s="10" t="n">
        <v>2895</v>
      </c>
    </row>
    <row r="2897" customFormat="false" ht="12.75" hidden="false" customHeight="false" outlineLevel="0" collapsed="false">
      <c r="B2897" s="10" t="n">
        <v>2896</v>
      </c>
    </row>
    <row r="2898" customFormat="false" ht="12.75" hidden="false" customHeight="false" outlineLevel="0" collapsed="false">
      <c r="B2898" s="10" t="n">
        <v>2897</v>
      </c>
    </row>
    <row r="2899" customFormat="false" ht="12.75" hidden="false" customHeight="false" outlineLevel="0" collapsed="false">
      <c r="B2899" s="10" t="n">
        <v>2898</v>
      </c>
    </row>
    <row r="2900" customFormat="false" ht="12.75" hidden="false" customHeight="false" outlineLevel="0" collapsed="false">
      <c r="B2900" s="10" t="n">
        <v>2899</v>
      </c>
    </row>
    <row r="2901" customFormat="false" ht="12.75" hidden="false" customHeight="false" outlineLevel="0" collapsed="false">
      <c r="B2901" s="10" t="n">
        <v>2900</v>
      </c>
    </row>
    <row r="2902" customFormat="false" ht="12.75" hidden="false" customHeight="false" outlineLevel="0" collapsed="false">
      <c r="B2902" s="10" t="n">
        <v>2901</v>
      </c>
    </row>
    <row r="2903" customFormat="false" ht="12.75" hidden="false" customHeight="false" outlineLevel="0" collapsed="false">
      <c r="B2903" s="10" t="n">
        <v>2902</v>
      </c>
    </row>
    <row r="2904" customFormat="false" ht="12.75" hidden="false" customHeight="false" outlineLevel="0" collapsed="false">
      <c r="B2904" s="10" t="n">
        <v>2903</v>
      </c>
    </row>
    <row r="2905" customFormat="false" ht="12.75" hidden="false" customHeight="false" outlineLevel="0" collapsed="false">
      <c r="B2905" s="10" t="n">
        <v>2904</v>
      </c>
    </row>
    <row r="2906" customFormat="false" ht="12.75" hidden="false" customHeight="false" outlineLevel="0" collapsed="false">
      <c r="B2906" s="10" t="n">
        <v>2905</v>
      </c>
    </row>
    <row r="2907" customFormat="false" ht="12.75" hidden="false" customHeight="false" outlineLevel="0" collapsed="false">
      <c r="B2907" s="10" t="n">
        <v>2906</v>
      </c>
    </row>
    <row r="2908" customFormat="false" ht="12.75" hidden="false" customHeight="false" outlineLevel="0" collapsed="false">
      <c r="B2908" s="10" t="n">
        <v>2907</v>
      </c>
    </row>
    <row r="2909" customFormat="false" ht="12.75" hidden="false" customHeight="false" outlineLevel="0" collapsed="false">
      <c r="B2909" s="10" t="n">
        <v>2908</v>
      </c>
    </row>
    <row r="2910" customFormat="false" ht="12.75" hidden="false" customHeight="false" outlineLevel="0" collapsed="false">
      <c r="B2910" s="10" t="n">
        <v>2909</v>
      </c>
    </row>
    <row r="2911" customFormat="false" ht="12.75" hidden="false" customHeight="false" outlineLevel="0" collapsed="false">
      <c r="B2911" s="10" t="n">
        <v>2910</v>
      </c>
    </row>
    <row r="2912" customFormat="false" ht="12.75" hidden="false" customHeight="false" outlineLevel="0" collapsed="false">
      <c r="B2912" s="10" t="n">
        <v>2911</v>
      </c>
    </row>
    <row r="2913" customFormat="false" ht="12.75" hidden="false" customHeight="false" outlineLevel="0" collapsed="false">
      <c r="B2913" s="10" t="n">
        <v>2912</v>
      </c>
    </row>
    <row r="2914" customFormat="false" ht="12.75" hidden="false" customHeight="false" outlineLevel="0" collapsed="false">
      <c r="B2914" s="10" t="n">
        <v>2913</v>
      </c>
    </row>
    <row r="2915" customFormat="false" ht="12.75" hidden="false" customHeight="false" outlineLevel="0" collapsed="false">
      <c r="B2915" s="10" t="n">
        <v>2914</v>
      </c>
    </row>
    <row r="2916" customFormat="false" ht="12.75" hidden="false" customHeight="false" outlineLevel="0" collapsed="false">
      <c r="B2916" s="10" t="n">
        <v>2915</v>
      </c>
    </row>
    <row r="2917" customFormat="false" ht="12.75" hidden="false" customHeight="false" outlineLevel="0" collapsed="false">
      <c r="B2917" s="10" t="n">
        <v>2916</v>
      </c>
    </row>
    <row r="2918" customFormat="false" ht="12.75" hidden="false" customHeight="false" outlineLevel="0" collapsed="false">
      <c r="B2918" s="10" t="n">
        <v>2917</v>
      </c>
    </row>
    <row r="2919" customFormat="false" ht="12.75" hidden="false" customHeight="false" outlineLevel="0" collapsed="false">
      <c r="B2919" s="10" t="n">
        <v>2918</v>
      </c>
    </row>
    <row r="2920" customFormat="false" ht="12.75" hidden="false" customHeight="false" outlineLevel="0" collapsed="false">
      <c r="B2920" s="10" t="n">
        <v>2919</v>
      </c>
    </row>
    <row r="2921" customFormat="false" ht="12.75" hidden="false" customHeight="false" outlineLevel="0" collapsed="false">
      <c r="B2921" s="10" t="n">
        <v>2920</v>
      </c>
    </row>
    <row r="2922" customFormat="false" ht="12.75" hidden="false" customHeight="false" outlineLevel="0" collapsed="false">
      <c r="B2922" s="10" t="n">
        <v>2921</v>
      </c>
    </row>
    <row r="2923" customFormat="false" ht="12.75" hidden="false" customHeight="false" outlineLevel="0" collapsed="false">
      <c r="B2923" s="10" t="n">
        <v>2922</v>
      </c>
    </row>
    <row r="2924" customFormat="false" ht="12.75" hidden="false" customHeight="false" outlineLevel="0" collapsed="false">
      <c r="B2924" s="10" t="n">
        <v>2923</v>
      </c>
    </row>
    <row r="2925" customFormat="false" ht="12.75" hidden="false" customHeight="false" outlineLevel="0" collapsed="false">
      <c r="B2925" s="10" t="n">
        <v>2924</v>
      </c>
    </row>
    <row r="2926" customFormat="false" ht="12.75" hidden="false" customHeight="false" outlineLevel="0" collapsed="false">
      <c r="B2926" s="10" t="n">
        <v>2925</v>
      </c>
    </row>
    <row r="2927" customFormat="false" ht="12.75" hidden="false" customHeight="false" outlineLevel="0" collapsed="false">
      <c r="B2927" s="10" t="n">
        <v>2926</v>
      </c>
    </row>
    <row r="2928" customFormat="false" ht="12.75" hidden="false" customHeight="false" outlineLevel="0" collapsed="false">
      <c r="B2928" s="10" t="n">
        <v>2927</v>
      </c>
    </row>
    <row r="2929" customFormat="false" ht="12.75" hidden="false" customHeight="false" outlineLevel="0" collapsed="false">
      <c r="B2929" s="10" t="n">
        <v>2928</v>
      </c>
    </row>
    <row r="2930" customFormat="false" ht="12.75" hidden="false" customHeight="false" outlineLevel="0" collapsed="false">
      <c r="B2930" s="10" t="n">
        <v>2929</v>
      </c>
    </row>
    <row r="2931" customFormat="false" ht="12.75" hidden="false" customHeight="false" outlineLevel="0" collapsed="false">
      <c r="B2931" s="10" t="n">
        <v>2930</v>
      </c>
    </row>
    <row r="2932" customFormat="false" ht="12.75" hidden="false" customHeight="false" outlineLevel="0" collapsed="false">
      <c r="B2932" s="10" t="n">
        <v>2931</v>
      </c>
    </row>
    <row r="2933" customFormat="false" ht="12.75" hidden="false" customHeight="false" outlineLevel="0" collapsed="false">
      <c r="B2933" s="10" t="n">
        <v>2932</v>
      </c>
    </row>
    <row r="2934" customFormat="false" ht="12.75" hidden="false" customHeight="false" outlineLevel="0" collapsed="false">
      <c r="B2934" s="10" t="n">
        <v>2933</v>
      </c>
    </row>
    <row r="2935" customFormat="false" ht="12.75" hidden="false" customHeight="false" outlineLevel="0" collapsed="false">
      <c r="B2935" s="10" t="n">
        <v>2934</v>
      </c>
    </row>
    <row r="2936" customFormat="false" ht="12.75" hidden="false" customHeight="false" outlineLevel="0" collapsed="false">
      <c r="B2936" s="10" t="n">
        <v>2935</v>
      </c>
    </row>
    <row r="2937" customFormat="false" ht="12.75" hidden="false" customHeight="false" outlineLevel="0" collapsed="false">
      <c r="B2937" s="10" t="n">
        <v>2936</v>
      </c>
    </row>
    <row r="2938" customFormat="false" ht="12.75" hidden="false" customHeight="false" outlineLevel="0" collapsed="false">
      <c r="B2938" s="10" t="n">
        <v>2937</v>
      </c>
    </row>
    <row r="2939" customFormat="false" ht="12.75" hidden="false" customHeight="false" outlineLevel="0" collapsed="false">
      <c r="B2939" s="10" t="n">
        <v>2938</v>
      </c>
    </row>
    <row r="2940" customFormat="false" ht="12.75" hidden="false" customHeight="false" outlineLevel="0" collapsed="false">
      <c r="B2940" s="10" t="n">
        <v>2939</v>
      </c>
    </row>
    <row r="2941" customFormat="false" ht="12.75" hidden="false" customHeight="false" outlineLevel="0" collapsed="false">
      <c r="B2941" s="10" t="n">
        <v>2940</v>
      </c>
    </row>
    <row r="2942" customFormat="false" ht="12.75" hidden="false" customHeight="false" outlineLevel="0" collapsed="false">
      <c r="B2942" s="10" t="n">
        <v>2941</v>
      </c>
    </row>
    <row r="2943" customFormat="false" ht="12.75" hidden="false" customHeight="false" outlineLevel="0" collapsed="false">
      <c r="B2943" s="10" t="n">
        <v>2942</v>
      </c>
    </row>
    <row r="2944" customFormat="false" ht="12.75" hidden="false" customHeight="false" outlineLevel="0" collapsed="false">
      <c r="B2944" s="10" t="n">
        <v>2943</v>
      </c>
    </row>
    <row r="2945" customFormat="false" ht="12.75" hidden="false" customHeight="false" outlineLevel="0" collapsed="false">
      <c r="B2945" s="10" t="n">
        <v>2944</v>
      </c>
    </row>
    <row r="2946" customFormat="false" ht="12.75" hidden="false" customHeight="false" outlineLevel="0" collapsed="false">
      <c r="B2946" s="10" t="n">
        <v>2945</v>
      </c>
    </row>
    <row r="2947" customFormat="false" ht="12.75" hidden="false" customHeight="false" outlineLevel="0" collapsed="false">
      <c r="B2947" s="10" t="n">
        <v>2946</v>
      </c>
    </row>
    <row r="2948" customFormat="false" ht="12.75" hidden="false" customHeight="false" outlineLevel="0" collapsed="false">
      <c r="B2948" s="10" t="n">
        <v>2947</v>
      </c>
    </row>
    <row r="2949" customFormat="false" ht="12.75" hidden="false" customHeight="false" outlineLevel="0" collapsed="false">
      <c r="B2949" s="10" t="n">
        <v>2948</v>
      </c>
    </row>
    <row r="2950" customFormat="false" ht="12.75" hidden="false" customHeight="false" outlineLevel="0" collapsed="false">
      <c r="B2950" s="10" t="n">
        <v>2949</v>
      </c>
    </row>
    <row r="2951" customFormat="false" ht="12.75" hidden="false" customHeight="false" outlineLevel="0" collapsed="false">
      <c r="B2951" s="10" t="n">
        <v>2950</v>
      </c>
    </row>
    <row r="2952" customFormat="false" ht="12.75" hidden="false" customHeight="false" outlineLevel="0" collapsed="false">
      <c r="B2952" s="10" t="n">
        <v>2951</v>
      </c>
    </row>
    <row r="2953" customFormat="false" ht="12.75" hidden="false" customHeight="false" outlineLevel="0" collapsed="false">
      <c r="B2953" s="10" t="n">
        <v>2952</v>
      </c>
    </row>
    <row r="2954" customFormat="false" ht="12.75" hidden="false" customHeight="false" outlineLevel="0" collapsed="false">
      <c r="B2954" s="10" t="n">
        <v>2953</v>
      </c>
    </row>
    <row r="2955" customFormat="false" ht="12.75" hidden="false" customHeight="false" outlineLevel="0" collapsed="false">
      <c r="B2955" s="10" t="n">
        <v>2954</v>
      </c>
    </row>
    <row r="2956" customFormat="false" ht="12.75" hidden="false" customHeight="false" outlineLevel="0" collapsed="false">
      <c r="B2956" s="10" t="n">
        <v>2955</v>
      </c>
    </row>
    <row r="2957" customFormat="false" ht="12.75" hidden="false" customHeight="false" outlineLevel="0" collapsed="false">
      <c r="B2957" s="10" t="n">
        <v>2956</v>
      </c>
    </row>
    <row r="2958" customFormat="false" ht="12.75" hidden="false" customHeight="false" outlineLevel="0" collapsed="false">
      <c r="B2958" s="10" t="n">
        <v>2957</v>
      </c>
    </row>
    <row r="2959" customFormat="false" ht="12.75" hidden="false" customHeight="false" outlineLevel="0" collapsed="false">
      <c r="B2959" s="10" t="n">
        <v>2958</v>
      </c>
    </row>
    <row r="2960" customFormat="false" ht="12.75" hidden="false" customHeight="false" outlineLevel="0" collapsed="false">
      <c r="B2960" s="10" t="n">
        <v>2959</v>
      </c>
    </row>
    <row r="2961" customFormat="false" ht="12.75" hidden="false" customHeight="false" outlineLevel="0" collapsed="false">
      <c r="B2961" s="10" t="n">
        <v>2960</v>
      </c>
    </row>
    <row r="2962" customFormat="false" ht="12.75" hidden="false" customHeight="false" outlineLevel="0" collapsed="false">
      <c r="B2962" s="10" t="n">
        <v>2961</v>
      </c>
    </row>
    <row r="2963" customFormat="false" ht="12.75" hidden="false" customHeight="false" outlineLevel="0" collapsed="false">
      <c r="B2963" s="10" t="n">
        <v>2962</v>
      </c>
    </row>
    <row r="2964" customFormat="false" ht="12.75" hidden="false" customHeight="false" outlineLevel="0" collapsed="false">
      <c r="B2964" s="10" t="n">
        <v>2963</v>
      </c>
    </row>
    <row r="2965" customFormat="false" ht="12.75" hidden="false" customHeight="false" outlineLevel="0" collapsed="false">
      <c r="B2965" s="10" t="n">
        <v>2964</v>
      </c>
    </row>
    <row r="2966" customFormat="false" ht="12.75" hidden="false" customHeight="false" outlineLevel="0" collapsed="false">
      <c r="B2966" s="10" t="n">
        <v>2965</v>
      </c>
    </row>
    <row r="2967" customFormat="false" ht="12.75" hidden="false" customHeight="false" outlineLevel="0" collapsed="false">
      <c r="B2967" s="10" t="n">
        <v>2966</v>
      </c>
    </row>
    <row r="2968" customFormat="false" ht="12.75" hidden="false" customHeight="false" outlineLevel="0" collapsed="false">
      <c r="B2968" s="10" t="n">
        <v>2967</v>
      </c>
    </row>
    <row r="2969" customFormat="false" ht="12.75" hidden="false" customHeight="false" outlineLevel="0" collapsed="false">
      <c r="B2969" s="10" t="n">
        <v>2968</v>
      </c>
    </row>
    <row r="2970" customFormat="false" ht="12.75" hidden="false" customHeight="false" outlineLevel="0" collapsed="false">
      <c r="B2970" s="10" t="n">
        <v>2969</v>
      </c>
    </row>
    <row r="2971" customFormat="false" ht="12.75" hidden="false" customHeight="false" outlineLevel="0" collapsed="false">
      <c r="B2971" s="10" t="n">
        <v>2970</v>
      </c>
    </row>
    <row r="2972" customFormat="false" ht="12.75" hidden="false" customHeight="false" outlineLevel="0" collapsed="false">
      <c r="B2972" s="10" t="n">
        <v>2971</v>
      </c>
    </row>
    <row r="2973" customFormat="false" ht="12.75" hidden="false" customHeight="false" outlineLevel="0" collapsed="false">
      <c r="B2973" s="10" t="n">
        <v>2972</v>
      </c>
    </row>
    <row r="2974" customFormat="false" ht="12.75" hidden="false" customHeight="false" outlineLevel="0" collapsed="false">
      <c r="B2974" s="10" t="n">
        <v>2973</v>
      </c>
    </row>
    <row r="2975" customFormat="false" ht="12.75" hidden="false" customHeight="false" outlineLevel="0" collapsed="false">
      <c r="B2975" s="10" t="n">
        <v>2974</v>
      </c>
    </row>
    <row r="2976" customFormat="false" ht="12.75" hidden="false" customHeight="false" outlineLevel="0" collapsed="false">
      <c r="B2976" s="10" t="n">
        <v>2975</v>
      </c>
    </row>
    <row r="2977" customFormat="false" ht="12.75" hidden="false" customHeight="false" outlineLevel="0" collapsed="false">
      <c r="B2977" s="10" t="n">
        <v>2976</v>
      </c>
    </row>
    <row r="2978" customFormat="false" ht="12.75" hidden="false" customHeight="false" outlineLevel="0" collapsed="false">
      <c r="B2978" s="10" t="n">
        <v>2977</v>
      </c>
    </row>
    <row r="2979" customFormat="false" ht="12.75" hidden="false" customHeight="false" outlineLevel="0" collapsed="false">
      <c r="B2979" s="10" t="n">
        <v>2978</v>
      </c>
    </row>
    <row r="2980" customFormat="false" ht="12.75" hidden="false" customHeight="false" outlineLevel="0" collapsed="false">
      <c r="B2980" s="10" t="n">
        <v>2979</v>
      </c>
    </row>
    <row r="2981" customFormat="false" ht="12.75" hidden="false" customHeight="false" outlineLevel="0" collapsed="false">
      <c r="B2981" s="10" t="n">
        <v>2980</v>
      </c>
    </row>
    <row r="2982" customFormat="false" ht="12.75" hidden="false" customHeight="false" outlineLevel="0" collapsed="false">
      <c r="B2982" s="10" t="n">
        <v>2981</v>
      </c>
    </row>
    <row r="2983" customFormat="false" ht="12.75" hidden="false" customHeight="false" outlineLevel="0" collapsed="false">
      <c r="B2983" s="10" t="n">
        <v>2982</v>
      </c>
    </row>
    <row r="2984" customFormat="false" ht="12.75" hidden="false" customHeight="false" outlineLevel="0" collapsed="false">
      <c r="B2984" s="10" t="n">
        <v>2983</v>
      </c>
    </row>
    <row r="2985" customFormat="false" ht="12.75" hidden="false" customHeight="false" outlineLevel="0" collapsed="false">
      <c r="B2985" s="10" t="n">
        <v>2984</v>
      </c>
    </row>
    <row r="2986" customFormat="false" ht="12.75" hidden="false" customHeight="false" outlineLevel="0" collapsed="false">
      <c r="B2986" s="10" t="n">
        <v>2985</v>
      </c>
    </row>
    <row r="2987" customFormat="false" ht="12.75" hidden="false" customHeight="false" outlineLevel="0" collapsed="false">
      <c r="B2987" s="10" t="n">
        <v>2986</v>
      </c>
    </row>
    <row r="2988" customFormat="false" ht="12.75" hidden="false" customHeight="false" outlineLevel="0" collapsed="false">
      <c r="B2988" s="10" t="n">
        <v>2987</v>
      </c>
    </row>
    <row r="2989" customFormat="false" ht="12.75" hidden="false" customHeight="false" outlineLevel="0" collapsed="false">
      <c r="B2989" s="10" t="n">
        <v>2988</v>
      </c>
    </row>
    <row r="2990" customFormat="false" ht="12.75" hidden="false" customHeight="false" outlineLevel="0" collapsed="false">
      <c r="B2990" s="10" t="n">
        <v>2989</v>
      </c>
    </row>
    <row r="2991" customFormat="false" ht="12.75" hidden="false" customHeight="false" outlineLevel="0" collapsed="false">
      <c r="B2991" s="10" t="n">
        <v>2990</v>
      </c>
    </row>
    <row r="2992" customFormat="false" ht="12.75" hidden="false" customHeight="false" outlineLevel="0" collapsed="false">
      <c r="B2992" s="10" t="n">
        <v>2991</v>
      </c>
    </row>
    <row r="2993" customFormat="false" ht="12.75" hidden="false" customHeight="false" outlineLevel="0" collapsed="false">
      <c r="B2993" s="10" t="n">
        <v>2992</v>
      </c>
    </row>
    <row r="2994" customFormat="false" ht="12.75" hidden="false" customHeight="false" outlineLevel="0" collapsed="false">
      <c r="B2994" s="10" t="n">
        <v>2993</v>
      </c>
    </row>
    <row r="2995" customFormat="false" ht="12.75" hidden="false" customHeight="false" outlineLevel="0" collapsed="false">
      <c r="B2995" s="10" t="n">
        <v>2994</v>
      </c>
    </row>
    <row r="2996" customFormat="false" ht="12.75" hidden="false" customHeight="false" outlineLevel="0" collapsed="false">
      <c r="B2996" s="10" t="n">
        <v>2995</v>
      </c>
    </row>
    <row r="2997" customFormat="false" ht="12.75" hidden="false" customHeight="false" outlineLevel="0" collapsed="false">
      <c r="B2997" s="10" t="n">
        <v>2996</v>
      </c>
    </row>
    <row r="2998" customFormat="false" ht="12.75" hidden="false" customHeight="false" outlineLevel="0" collapsed="false">
      <c r="B2998" s="10" t="n">
        <v>2997</v>
      </c>
    </row>
    <row r="2999" customFormat="false" ht="12.75" hidden="false" customHeight="false" outlineLevel="0" collapsed="false">
      <c r="B2999" s="10" t="n">
        <v>2998</v>
      </c>
    </row>
    <row r="3000" customFormat="false" ht="12.75" hidden="false" customHeight="false" outlineLevel="0" collapsed="false">
      <c r="B3000" s="10" t="n">
        <v>2999</v>
      </c>
    </row>
    <row r="3001" customFormat="false" ht="12.75" hidden="false" customHeight="false" outlineLevel="0" collapsed="false">
      <c r="B3001" s="10" t="n">
        <v>3000</v>
      </c>
    </row>
    <row r="3002" customFormat="false" ht="12.75" hidden="false" customHeight="false" outlineLevel="0" collapsed="false">
      <c r="B3002" s="10" t="n">
        <v>3001</v>
      </c>
    </row>
    <row r="3003" customFormat="false" ht="12.75" hidden="false" customHeight="false" outlineLevel="0" collapsed="false">
      <c r="B3003" s="10" t="n">
        <v>3002</v>
      </c>
    </row>
    <row r="3004" customFormat="false" ht="12.75" hidden="false" customHeight="false" outlineLevel="0" collapsed="false">
      <c r="B3004" s="10" t="n">
        <v>3003</v>
      </c>
    </row>
    <row r="3005" customFormat="false" ht="12.75" hidden="false" customHeight="false" outlineLevel="0" collapsed="false">
      <c r="B3005" s="10" t="n">
        <v>3004</v>
      </c>
    </row>
    <row r="3006" customFormat="false" ht="12.75" hidden="false" customHeight="false" outlineLevel="0" collapsed="false">
      <c r="B3006" s="10" t="n">
        <v>3005</v>
      </c>
    </row>
    <row r="3007" customFormat="false" ht="12.75" hidden="false" customHeight="false" outlineLevel="0" collapsed="false">
      <c r="B3007" s="10" t="n">
        <v>3006</v>
      </c>
    </row>
    <row r="3008" customFormat="false" ht="12.75" hidden="false" customHeight="false" outlineLevel="0" collapsed="false">
      <c r="B3008" s="10" t="n">
        <v>3007</v>
      </c>
    </row>
    <row r="3009" customFormat="false" ht="12.75" hidden="false" customHeight="false" outlineLevel="0" collapsed="false">
      <c r="B3009" s="10" t="n">
        <v>3008</v>
      </c>
    </row>
    <row r="3010" customFormat="false" ht="12.75" hidden="false" customHeight="false" outlineLevel="0" collapsed="false">
      <c r="B3010" s="10" t="n">
        <v>3009</v>
      </c>
    </row>
    <row r="3011" customFormat="false" ht="12.75" hidden="false" customHeight="false" outlineLevel="0" collapsed="false">
      <c r="B3011" s="10" t="n">
        <v>3010</v>
      </c>
    </row>
    <row r="3012" customFormat="false" ht="12.75" hidden="false" customHeight="false" outlineLevel="0" collapsed="false">
      <c r="B3012" s="10" t="n">
        <v>3011</v>
      </c>
    </row>
    <row r="3013" customFormat="false" ht="12.75" hidden="false" customHeight="false" outlineLevel="0" collapsed="false">
      <c r="B3013" s="10" t="n">
        <v>3012</v>
      </c>
    </row>
    <row r="3014" customFormat="false" ht="12.75" hidden="false" customHeight="false" outlineLevel="0" collapsed="false">
      <c r="B3014" s="10" t="n">
        <v>3013</v>
      </c>
    </row>
    <row r="3015" customFormat="false" ht="12.75" hidden="false" customHeight="false" outlineLevel="0" collapsed="false">
      <c r="B3015" s="10" t="n">
        <v>3014</v>
      </c>
    </row>
    <row r="3016" customFormat="false" ht="12.75" hidden="false" customHeight="false" outlineLevel="0" collapsed="false">
      <c r="B3016" s="10" t="n">
        <v>3015</v>
      </c>
    </row>
    <row r="3017" customFormat="false" ht="12.75" hidden="false" customHeight="false" outlineLevel="0" collapsed="false">
      <c r="B3017" s="10" t="n">
        <v>3016</v>
      </c>
    </row>
    <row r="3018" customFormat="false" ht="12.75" hidden="false" customHeight="false" outlineLevel="0" collapsed="false">
      <c r="B3018" s="10" t="n">
        <v>3017</v>
      </c>
    </row>
    <row r="3019" customFormat="false" ht="12.75" hidden="false" customHeight="false" outlineLevel="0" collapsed="false">
      <c r="B3019" s="10" t="n">
        <v>3018</v>
      </c>
    </row>
    <row r="3020" customFormat="false" ht="12.75" hidden="false" customHeight="false" outlineLevel="0" collapsed="false">
      <c r="B3020" s="10" t="n">
        <v>3019</v>
      </c>
    </row>
    <row r="3021" customFormat="false" ht="12.75" hidden="false" customHeight="false" outlineLevel="0" collapsed="false">
      <c r="B3021" s="10" t="n">
        <v>3020</v>
      </c>
    </row>
    <row r="3022" customFormat="false" ht="12.75" hidden="false" customHeight="false" outlineLevel="0" collapsed="false">
      <c r="B3022" s="10" t="n">
        <v>3021</v>
      </c>
    </row>
    <row r="3023" customFormat="false" ht="12.75" hidden="false" customHeight="false" outlineLevel="0" collapsed="false">
      <c r="B3023" s="10" t="n">
        <v>3022</v>
      </c>
    </row>
    <row r="3024" customFormat="false" ht="12.75" hidden="false" customHeight="false" outlineLevel="0" collapsed="false">
      <c r="B3024" s="10" t="n">
        <v>3023</v>
      </c>
    </row>
    <row r="3025" customFormat="false" ht="12.75" hidden="false" customHeight="false" outlineLevel="0" collapsed="false">
      <c r="B3025" s="10" t="n">
        <v>3024</v>
      </c>
    </row>
    <row r="3026" customFormat="false" ht="12.75" hidden="false" customHeight="false" outlineLevel="0" collapsed="false">
      <c r="B3026" s="10" t="n">
        <v>3025</v>
      </c>
    </row>
    <row r="3027" customFormat="false" ht="12.75" hidden="false" customHeight="false" outlineLevel="0" collapsed="false">
      <c r="B3027" s="10" t="n">
        <v>3026</v>
      </c>
    </row>
    <row r="3028" customFormat="false" ht="12.75" hidden="false" customHeight="false" outlineLevel="0" collapsed="false">
      <c r="B3028" s="10" t="n">
        <v>3027</v>
      </c>
    </row>
    <row r="3029" customFormat="false" ht="12.75" hidden="false" customHeight="false" outlineLevel="0" collapsed="false">
      <c r="B3029" s="10" t="n">
        <v>3028</v>
      </c>
    </row>
    <row r="3030" customFormat="false" ht="12.75" hidden="false" customHeight="false" outlineLevel="0" collapsed="false">
      <c r="B3030" s="10" t="n">
        <v>3029</v>
      </c>
    </row>
    <row r="3031" customFormat="false" ht="12.75" hidden="false" customHeight="false" outlineLevel="0" collapsed="false">
      <c r="B3031" s="10" t="n">
        <v>3030</v>
      </c>
    </row>
    <row r="3032" customFormat="false" ht="12.75" hidden="false" customHeight="false" outlineLevel="0" collapsed="false">
      <c r="B3032" s="10" t="n">
        <v>3031</v>
      </c>
    </row>
    <row r="3033" customFormat="false" ht="12.75" hidden="false" customHeight="false" outlineLevel="0" collapsed="false">
      <c r="B3033" s="10" t="n">
        <v>3032</v>
      </c>
    </row>
    <row r="3034" customFormat="false" ht="12.75" hidden="false" customHeight="false" outlineLevel="0" collapsed="false">
      <c r="B3034" s="10" t="n">
        <v>3033</v>
      </c>
    </row>
    <row r="3035" customFormat="false" ht="12.75" hidden="false" customHeight="false" outlineLevel="0" collapsed="false">
      <c r="B3035" s="10" t="n">
        <v>3034</v>
      </c>
    </row>
    <row r="3036" customFormat="false" ht="12.75" hidden="false" customHeight="false" outlineLevel="0" collapsed="false">
      <c r="B3036" s="10" t="n">
        <v>3035</v>
      </c>
    </row>
    <row r="3037" customFormat="false" ht="12.75" hidden="false" customHeight="false" outlineLevel="0" collapsed="false">
      <c r="B3037" s="10" t="n">
        <v>3036</v>
      </c>
    </row>
    <row r="3038" customFormat="false" ht="12.75" hidden="false" customHeight="false" outlineLevel="0" collapsed="false">
      <c r="B3038" s="10" t="n">
        <v>3037</v>
      </c>
    </row>
    <row r="3039" customFormat="false" ht="12.75" hidden="false" customHeight="false" outlineLevel="0" collapsed="false">
      <c r="B3039" s="10" t="n">
        <v>3038</v>
      </c>
    </row>
    <row r="3040" customFormat="false" ht="12.75" hidden="false" customHeight="false" outlineLevel="0" collapsed="false">
      <c r="B3040" s="10" t="n">
        <v>3039</v>
      </c>
    </row>
    <row r="3041" customFormat="false" ht="12.75" hidden="false" customHeight="false" outlineLevel="0" collapsed="false">
      <c r="B3041" s="10" t="n">
        <v>3040</v>
      </c>
    </row>
    <row r="3042" customFormat="false" ht="12.75" hidden="false" customHeight="false" outlineLevel="0" collapsed="false">
      <c r="B3042" s="10" t="n">
        <v>3041</v>
      </c>
    </row>
    <row r="3043" customFormat="false" ht="12.75" hidden="false" customHeight="false" outlineLevel="0" collapsed="false">
      <c r="B3043" s="10" t="n">
        <v>3042</v>
      </c>
    </row>
    <row r="3044" customFormat="false" ht="12.75" hidden="false" customHeight="false" outlineLevel="0" collapsed="false">
      <c r="B3044" s="10" t="n">
        <v>3043</v>
      </c>
    </row>
    <row r="3045" customFormat="false" ht="12.75" hidden="false" customHeight="false" outlineLevel="0" collapsed="false">
      <c r="B3045" s="10" t="n">
        <v>3044</v>
      </c>
    </row>
    <row r="3046" customFormat="false" ht="12.75" hidden="false" customHeight="false" outlineLevel="0" collapsed="false">
      <c r="B3046" s="10" t="n">
        <v>3045</v>
      </c>
    </row>
    <row r="3047" customFormat="false" ht="12.75" hidden="false" customHeight="false" outlineLevel="0" collapsed="false">
      <c r="B3047" s="10" t="n">
        <v>3046</v>
      </c>
    </row>
    <row r="3048" customFormat="false" ht="12.75" hidden="false" customHeight="false" outlineLevel="0" collapsed="false">
      <c r="B3048" s="10" t="n">
        <v>3047</v>
      </c>
    </row>
    <row r="3049" customFormat="false" ht="12.75" hidden="false" customHeight="false" outlineLevel="0" collapsed="false">
      <c r="B3049" s="10" t="n">
        <v>3048</v>
      </c>
    </row>
    <row r="3050" customFormat="false" ht="12.75" hidden="false" customHeight="false" outlineLevel="0" collapsed="false">
      <c r="B3050" s="10" t="n">
        <v>3049</v>
      </c>
    </row>
    <row r="3051" customFormat="false" ht="12.75" hidden="false" customHeight="false" outlineLevel="0" collapsed="false">
      <c r="B3051" s="10" t="n">
        <v>3050</v>
      </c>
    </row>
    <row r="3052" customFormat="false" ht="12.75" hidden="false" customHeight="false" outlineLevel="0" collapsed="false">
      <c r="B3052" s="10" t="n">
        <v>3051</v>
      </c>
    </row>
    <row r="3053" customFormat="false" ht="12.75" hidden="false" customHeight="false" outlineLevel="0" collapsed="false">
      <c r="B3053" s="10" t="n">
        <v>3052</v>
      </c>
    </row>
    <row r="3054" customFormat="false" ht="12.75" hidden="false" customHeight="false" outlineLevel="0" collapsed="false">
      <c r="B3054" s="10" t="n">
        <v>3053</v>
      </c>
    </row>
    <row r="3055" customFormat="false" ht="12.75" hidden="false" customHeight="false" outlineLevel="0" collapsed="false">
      <c r="B3055" s="10" t="n">
        <v>3054</v>
      </c>
    </row>
    <row r="3056" customFormat="false" ht="12.75" hidden="false" customHeight="false" outlineLevel="0" collapsed="false">
      <c r="B3056" s="10" t="n">
        <v>3055</v>
      </c>
    </row>
    <row r="3057" customFormat="false" ht="12.75" hidden="false" customHeight="false" outlineLevel="0" collapsed="false">
      <c r="B3057" s="10" t="n">
        <v>3056</v>
      </c>
    </row>
    <row r="3058" customFormat="false" ht="12.75" hidden="false" customHeight="false" outlineLevel="0" collapsed="false">
      <c r="B3058" s="10" t="n">
        <v>3057</v>
      </c>
    </row>
    <row r="3059" customFormat="false" ht="12.75" hidden="false" customHeight="false" outlineLevel="0" collapsed="false">
      <c r="B3059" s="10" t="n">
        <v>3058</v>
      </c>
    </row>
    <row r="3060" customFormat="false" ht="12.75" hidden="false" customHeight="false" outlineLevel="0" collapsed="false">
      <c r="B3060" s="10" t="n">
        <v>3059</v>
      </c>
    </row>
    <row r="3061" customFormat="false" ht="12.75" hidden="false" customHeight="false" outlineLevel="0" collapsed="false">
      <c r="B3061" s="10" t="n">
        <v>3060</v>
      </c>
    </row>
    <row r="3062" customFormat="false" ht="12.75" hidden="false" customHeight="false" outlineLevel="0" collapsed="false">
      <c r="B3062" s="10" t="n">
        <v>3061</v>
      </c>
    </row>
    <row r="3063" customFormat="false" ht="12.75" hidden="false" customHeight="false" outlineLevel="0" collapsed="false">
      <c r="B3063" s="10" t="n">
        <v>3062</v>
      </c>
    </row>
    <row r="3064" customFormat="false" ht="12.75" hidden="false" customHeight="false" outlineLevel="0" collapsed="false">
      <c r="B3064" s="10" t="n">
        <v>3063</v>
      </c>
    </row>
    <row r="3065" customFormat="false" ht="12.75" hidden="false" customHeight="false" outlineLevel="0" collapsed="false">
      <c r="B3065" s="10" t="n">
        <v>3064</v>
      </c>
    </row>
    <row r="3066" customFormat="false" ht="12.75" hidden="false" customHeight="false" outlineLevel="0" collapsed="false">
      <c r="B3066" s="10" t="n">
        <v>3065</v>
      </c>
    </row>
    <row r="3067" customFormat="false" ht="12.75" hidden="false" customHeight="false" outlineLevel="0" collapsed="false">
      <c r="B3067" s="10" t="n">
        <v>3066</v>
      </c>
    </row>
    <row r="3068" customFormat="false" ht="12.75" hidden="false" customHeight="false" outlineLevel="0" collapsed="false">
      <c r="B3068" s="10" t="n">
        <v>3067</v>
      </c>
    </row>
    <row r="3069" customFormat="false" ht="12.75" hidden="false" customHeight="false" outlineLevel="0" collapsed="false">
      <c r="B3069" s="10" t="n">
        <v>3068</v>
      </c>
    </row>
    <row r="3070" customFormat="false" ht="12.75" hidden="false" customHeight="false" outlineLevel="0" collapsed="false">
      <c r="B3070" s="10" t="n">
        <v>3069</v>
      </c>
    </row>
    <row r="3071" customFormat="false" ht="12.75" hidden="false" customHeight="false" outlineLevel="0" collapsed="false">
      <c r="B3071" s="10" t="n">
        <v>3070</v>
      </c>
    </row>
    <row r="3072" customFormat="false" ht="12.75" hidden="false" customHeight="false" outlineLevel="0" collapsed="false">
      <c r="B3072" s="10" t="n">
        <v>3071</v>
      </c>
    </row>
    <row r="3073" customFormat="false" ht="12.75" hidden="false" customHeight="false" outlineLevel="0" collapsed="false">
      <c r="B3073" s="10" t="n">
        <v>3072</v>
      </c>
    </row>
    <row r="3074" customFormat="false" ht="12.75" hidden="false" customHeight="false" outlineLevel="0" collapsed="false">
      <c r="B3074" s="10" t="n">
        <v>3073</v>
      </c>
    </row>
    <row r="3075" customFormat="false" ht="12.75" hidden="false" customHeight="false" outlineLevel="0" collapsed="false">
      <c r="B3075" s="10" t="n">
        <v>3074</v>
      </c>
    </row>
    <row r="3076" customFormat="false" ht="12.75" hidden="false" customHeight="false" outlineLevel="0" collapsed="false">
      <c r="B3076" s="10" t="n">
        <v>3075</v>
      </c>
    </row>
    <row r="3077" customFormat="false" ht="12.75" hidden="false" customHeight="false" outlineLevel="0" collapsed="false">
      <c r="B3077" s="10" t="n">
        <v>3076</v>
      </c>
    </row>
    <row r="3078" customFormat="false" ht="12.75" hidden="false" customHeight="false" outlineLevel="0" collapsed="false">
      <c r="B3078" s="10" t="n">
        <v>3077</v>
      </c>
    </row>
    <row r="3079" customFormat="false" ht="12.75" hidden="false" customHeight="false" outlineLevel="0" collapsed="false">
      <c r="B3079" s="10" t="n">
        <v>3078</v>
      </c>
    </row>
    <row r="3080" customFormat="false" ht="12.75" hidden="false" customHeight="false" outlineLevel="0" collapsed="false">
      <c r="B3080" s="10" t="n">
        <v>3079</v>
      </c>
    </row>
    <row r="3081" customFormat="false" ht="12.75" hidden="false" customHeight="false" outlineLevel="0" collapsed="false">
      <c r="B3081" s="10" t="n">
        <v>3080</v>
      </c>
    </row>
    <row r="3082" customFormat="false" ht="12.75" hidden="false" customHeight="false" outlineLevel="0" collapsed="false">
      <c r="B3082" s="10" t="n">
        <v>3081</v>
      </c>
    </row>
    <row r="3083" customFormat="false" ht="12.75" hidden="false" customHeight="false" outlineLevel="0" collapsed="false">
      <c r="B3083" s="10" t="n">
        <v>3082</v>
      </c>
    </row>
    <row r="3084" customFormat="false" ht="12.75" hidden="false" customHeight="false" outlineLevel="0" collapsed="false">
      <c r="B3084" s="10" t="n">
        <v>3083</v>
      </c>
    </row>
    <row r="3085" customFormat="false" ht="12.75" hidden="false" customHeight="false" outlineLevel="0" collapsed="false">
      <c r="B3085" s="10" t="n">
        <v>3084</v>
      </c>
    </row>
    <row r="3086" customFormat="false" ht="12.75" hidden="false" customHeight="false" outlineLevel="0" collapsed="false">
      <c r="B3086" s="10" t="n">
        <v>3085</v>
      </c>
    </row>
    <row r="3087" customFormat="false" ht="12.75" hidden="false" customHeight="false" outlineLevel="0" collapsed="false">
      <c r="B3087" s="10" t="n">
        <v>3086</v>
      </c>
    </row>
    <row r="3088" customFormat="false" ht="12.75" hidden="false" customHeight="false" outlineLevel="0" collapsed="false">
      <c r="B3088" s="10" t="n">
        <v>3087</v>
      </c>
    </row>
    <row r="3089" customFormat="false" ht="12.75" hidden="false" customHeight="false" outlineLevel="0" collapsed="false">
      <c r="B3089" s="10" t="n">
        <v>3088</v>
      </c>
    </row>
    <row r="3090" customFormat="false" ht="12.75" hidden="false" customHeight="false" outlineLevel="0" collapsed="false">
      <c r="B3090" s="10" t="n">
        <v>3089</v>
      </c>
    </row>
    <row r="3091" customFormat="false" ht="12.75" hidden="false" customHeight="false" outlineLevel="0" collapsed="false">
      <c r="B3091" s="10" t="n">
        <v>3090</v>
      </c>
    </row>
    <row r="3092" customFormat="false" ht="12.75" hidden="false" customHeight="false" outlineLevel="0" collapsed="false">
      <c r="B3092" s="10" t="n">
        <v>3091</v>
      </c>
    </row>
    <row r="3093" customFormat="false" ht="12.75" hidden="false" customHeight="false" outlineLevel="0" collapsed="false">
      <c r="B3093" s="10" t="n">
        <v>3092</v>
      </c>
    </row>
    <row r="3094" customFormat="false" ht="12.75" hidden="false" customHeight="false" outlineLevel="0" collapsed="false">
      <c r="B3094" s="10" t="n">
        <v>3093</v>
      </c>
    </row>
    <row r="3095" customFormat="false" ht="12.75" hidden="false" customHeight="false" outlineLevel="0" collapsed="false">
      <c r="B3095" s="10" t="n">
        <v>3094</v>
      </c>
    </row>
    <row r="3096" customFormat="false" ht="12.75" hidden="false" customHeight="false" outlineLevel="0" collapsed="false">
      <c r="B3096" s="10" t="n">
        <v>3095</v>
      </c>
    </row>
    <row r="3097" customFormat="false" ht="12.75" hidden="false" customHeight="false" outlineLevel="0" collapsed="false">
      <c r="B3097" s="10" t="n">
        <v>3096</v>
      </c>
    </row>
    <row r="3098" customFormat="false" ht="12.75" hidden="false" customHeight="false" outlineLevel="0" collapsed="false">
      <c r="B3098" s="10" t="n">
        <v>3097</v>
      </c>
    </row>
    <row r="3099" customFormat="false" ht="12.75" hidden="false" customHeight="false" outlineLevel="0" collapsed="false">
      <c r="B3099" s="10" t="n">
        <v>3098</v>
      </c>
    </row>
    <row r="3100" customFormat="false" ht="12.75" hidden="false" customHeight="false" outlineLevel="0" collapsed="false">
      <c r="B3100" s="10" t="n">
        <v>3099</v>
      </c>
    </row>
    <row r="3101" customFormat="false" ht="12.75" hidden="false" customHeight="false" outlineLevel="0" collapsed="false">
      <c r="B3101" s="10" t="n">
        <v>3100</v>
      </c>
    </row>
    <row r="3102" customFormat="false" ht="12.75" hidden="false" customHeight="false" outlineLevel="0" collapsed="false">
      <c r="B3102" s="10" t="n">
        <v>3101</v>
      </c>
    </row>
    <row r="3103" customFormat="false" ht="12.75" hidden="false" customHeight="false" outlineLevel="0" collapsed="false">
      <c r="B3103" s="10" t="n">
        <v>3102</v>
      </c>
    </row>
    <row r="3104" customFormat="false" ht="12.75" hidden="false" customHeight="false" outlineLevel="0" collapsed="false">
      <c r="B3104" s="10" t="n">
        <v>3103</v>
      </c>
    </row>
    <row r="3105" customFormat="false" ht="12.75" hidden="false" customHeight="false" outlineLevel="0" collapsed="false">
      <c r="B3105" s="10" t="n">
        <v>3104</v>
      </c>
    </row>
    <row r="3106" customFormat="false" ht="12.75" hidden="false" customHeight="false" outlineLevel="0" collapsed="false">
      <c r="B3106" s="10" t="n">
        <v>3105</v>
      </c>
    </row>
    <row r="3107" customFormat="false" ht="12.75" hidden="false" customHeight="false" outlineLevel="0" collapsed="false">
      <c r="B3107" s="10" t="n">
        <v>3106</v>
      </c>
    </row>
    <row r="3108" customFormat="false" ht="12.75" hidden="false" customHeight="false" outlineLevel="0" collapsed="false">
      <c r="B3108" s="10" t="n">
        <v>3107</v>
      </c>
    </row>
    <row r="3109" customFormat="false" ht="12.75" hidden="false" customHeight="false" outlineLevel="0" collapsed="false">
      <c r="B3109" s="10" t="n">
        <v>3108</v>
      </c>
    </row>
    <row r="3110" customFormat="false" ht="12.75" hidden="false" customHeight="false" outlineLevel="0" collapsed="false">
      <c r="B3110" s="10" t="n">
        <v>3109</v>
      </c>
    </row>
    <row r="3111" customFormat="false" ht="12.75" hidden="false" customHeight="false" outlineLevel="0" collapsed="false">
      <c r="B3111" s="10" t="n">
        <v>3110</v>
      </c>
    </row>
    <row r="3112" customFormat="false" ht="12.75" hidden="false" customHeight="false" outlineLevel="0" collapsed="false">
      <c r="B3112" s="10" t="n">
        <v>3111</v>
      </c>
    </row>
    <row r="3113" customFormat="false" ht="12.75" hidden="false" customHeight="false" outlineLevel="0" collapsed="false">
      <c r="B3113" s="10" t="n">
        <v>3112</v>
      </c>
    </row>
    <row r="3114" customFormat="false" ht="12.75" hidden="false" customHeight="false" outlineLevel="0" collapsed="false">
      <c r="B3114" s="10" t="n">
        <v>3113</v>
      </c>
    </row>
    <row r="3115" customFormat="false" ht="12.75" hidden="false" customHeight="false" outlineLevel="0" collapsed="false">
      <c r="B3115" s="10" t="n">
        <v>3114</v>
      </c>
    </row>
    <row r="3116" customFormat="false" ht="12.75" hidden="false" customHeight="false" outlineLevel="0" collapsed="false">
      <c r="B3116" s="10" t="n">
        <v>3115</v>
      </c>
    </row>
    <row r="3117" customFormat="false" ht="12.75" hidden="false" customHeight="false" outlineLevel="0" collapsed="false">
      <c r="B3117" s="10" t="n">
        <v>3116</v>
      </c>
    </row>
    <row r="3118" customFormat="false" ht="12.75" hidden="false" customHeight="false" outlineLevel="0" collapsed="false">
      <c r="B3118" s="10" t="n">
        <v>3117</v>
      </c>
    </row>
    <row r="3119" customFormat="false" ht="12.75" hidden="false" customHeight="false" outlineLevel="0" collapsed="false">
      <c r="B3119" s="10" t="n">
        <v>3118</v>
      </c>
    </row>
    <row r="3120" customFormat="false" ht="12.75" hidden="false" customHeight="false" outlineLevel="0" collapsed="false">
      <c r="B3120" s="10" t="n">
        <v>3119</v>
      </c>
    </row>
    <row r="3121" customFormat="false" ht="12.75" hidden="false" customHeight="false" outlineLevel="0" collapsed="false">
      <c r="B3121" s="10" t="n">
        <v>3120</v>
      </c>
    </row>
    <row r="3122" customFormat="false" ht="12.75" hidden="false" customHeight="false" outlineLevel="0" collapsed="false">
      <c r="B3122" s="10" t="n">
        <v>3121</v>
      </c>
    </row>
    <row r="3123" customFormat="false" ht="12.75" hidden="false" customHeight="false" outlineLevel="0" collapsed="false">
      <c r="B3123" s="10" t="n">
        <v>3122</v>
      </c>
    </row>
    <row r="3124" customFormat="false" ht="12.75" hidden="false" customHeight="false" outlineLevel="0" collapsed="false">
      <c r="B3124" s="10" t="n">
        <v>3123</v>
      </c>
    </row>
    <row r="3125" customFormat="false" ht="12.75" hidden="false" customHeight="false" outlineLevel="0" collapsed="false">
      <c r="B3125" s="10" t="n">
        <v>3124</v>
      </c>
    </row>
    <row r="3126" customFormat="false" ht="12.75" hidden="false" customHeight="false" outlineLevel="0" collapsed="false">
      <c r="B3126" s="10" t="n">
        <v>3125</v>
      </c>
    </row>
    <row r="3127" customFormat="false" ht="12.75" hidden="false" customHeight="false" outlineLevel="0" collapsed="false">
      <c r="B3127" s="10" t="n">
        <v>3126</v>
      </c>
    </row>
    <row r="3128" customFormat="false" ht="12.75" hidden="false" customHeight="false" outlineLevel="0" collapsed="false">
      <c r="B3128" s="10" t="n">
        <v>3127</v>
      </c>
    </row>
    <row r="3129" customFormat="false" ht="12.75" hidden="false" customHeight="false" outlineLevel="0" collapsed="false">
      <c r="B3129" s="10" t="n">
        <v>3128</v>
      </c>
    </row>
    <row r="3130" customFormat="false" ht="12.75" hidden="false" customHeight="false" outlineLevel="0" collapsed="false">
      <c r="B3130" s="10" t="n">
        <v>3129</v>
      </c>
    </row>
    <row r="3131" customFormat="false" ht="12.75" hidden="false" customHeight="false" outlineLevel="0" collapsed="false">
      <c r="B3131" s="10" t="n">
        <v>3130</v>
      </c>
    </row>
    <row r="3132" customFormat="false" ht="12.75" hidden="false" customHeight="false" outlineLevel="0" collapsed="false">
      <c r="B3132" s="10" t="n">
        <v>3131</v>
      </c>
    </row>
    <row r="3133" customFormat="false" ht="12.75" hidden="false" customHeight="false" outlineLevel="0" collapsed="false">
      <c r="B3133" s="10" t="n">
        <v>3132</v>
      </c>
    </row>
    <row r="3134" customFormat="false" ht="12.75" hidden="false" customHeight="false" outlineLevel="0" collapsed="false">
      <c r="B3134" s="10" t="n">
        <v>3133</v>
      </c>
    </row>
    <row r="3135" customFormat="false" ht="12.75" hidden="false" customHeight="false" outlineLevel="0" collapsed="false">
      <c r="B3135" s="10" t="n">
        <v>3134</v>
      </c>
    </row>
    <row r="3136" customFormat="false" ht="12.75" hidden="false" customHeight="false" outlineLevel="0" collapsed="false">
      <c r="B3136" s="10" t="n">
        <v>3135</v>
      </c>
    </row>
    <row r="3137" customFormat="false" ht="12.75" hidden="false" customHeight="false" outlineLevel="0" collapsed="false">
      <c r="B3137" s="10" t="n">
        <v>3136</v>
      </c>
    </row>
    <row r="3138" customFormat="false" ht="12.75" hidden="false" customHeight="false" outlineLevel="0" collapsed="false">
      <c r="B3138" s="10" t="n">
        <v>3137</v>
      </c>
    </row>
    <row r="3139" customFormat="false" ht="12.75" hidden="false" customHeight="false" outlineLevel="0" collapsed="false">
      <c r="B3139" s="10" t="n">
        <v>3138</v>
      </c>
    </row>
    <row r="3140" customFormat="false" ht="12.75" hidden="false" customHeight="false" outlineLevel="0" collapsed="false">
      <c r="B3140" s="10" t="n">
        <v>3139</v>
      </c>
    </row>
    <row r="3141" customFormat="false" ht="12.75" hidden="false" customHeight="false" outlineLevel="0" collapsed="false">
      <c r="B3141" s="10" t="n">
        <v>3140</v>
      </c>
    </row>
    <row r="3142" customFormat="false" ht="12.75" hidden="false" customHeight="false" outlineLevel="0" collapsed="false">
      <c r="B3142" s="10" t="n">
        <v>3141</v>
      </c>
    </row>
    <row r="3143" customFormat="false" ht="12.75" hidden="false" customHeight="false" outlineLevel="0" collapsed="false">
      <c r="B3143" s="10" t="n">
        <v>3142</v>
      </c>
    </row>
    <row r="3144" customFormat="false" ht="12.75" hidden="false" customHeight="false" outlineLevel="0" collapsed="false">
      <c r="B3144" s="10" t="n">
        <v>3143</v>
      </c>
    </row>
    <row r="3145" customFormat="false" ht="12.75" hidden="false" customHeight="false" outlineLevel="0" collapsed="false">
      <c r="B3145" s="10" t="n">
        <v>3144</v>
      </c>
    </row>
    <row r="3146" customFormat="false" ht="12.75" hidden="false" customHeight="false" outlineLevel="0" collapsed="false">
      <c r="B3146" s="10" t="n">
        <v>3145</v>
      </c>
    </row>
    <row r="3147" customFormat="false" ht="12.75" hidden="false" customHeight="false" outlineLevel="0" collapsed="false">
      <c r="B3147" s="10" t="n">
        <v>3146</v>
      </c>
    </row>
    <row r="3148" customFormat="false" ht="12.75" hidden="false" customHeight="false" outlineLevel="0" collapsed="false">
      <c r="B3148" s="10" t="n">
        <v>3147</v>
      </c>
    </row>
    <row r="3149" customFormat="false" ht="12.75" hidden="false" customHeight="false" outlineLevel="0" collapsed="false">
      <c r="B3149" s="10" t="n">
        <v>3148</v>
      </c>
    </row>
    <row r="3150" customFormat="false" ht="12.75" hidden="false" customHeight="false" outlineLevel="0" collapsed="false">
      <c r="B3150" s="10" t="n">
        <v>3149</v>
      </c>
    </row>
    <row r="3151" customFormat="false" ht="12.75" hidden="false" customHeight="false" outlineLevel="0" collapsed="false">
      <c r="B3151" s="10" t="n">
        <v>3150</v>
      </c>
    </row>
    <row r="3152" customFormat="false" ht="12.75" hidden="false" customHeight="false" outlineLevel="0" collapsed="false">
      <c r="B3152" s="10" t="n">
        <v>3151</v>
      </c>
    </row>
    <row r="3153" customFormat="false" ht="12.75" hidden="false" customHeight="false" outlineLevel="0" collapsed="false">
      <c r="B3153" s="10" t="n">
        <v>3152</v>
      </c>
    </row>
    <row r="3154" customFormat="false" ht="12.75" hidden="false" customHeight="false" outlineLevel="0" collapsed="false">
      <c r="B3154" s="10" t="n">
        <v>3153</v>
      </c>
    </row>
    <row r="3155" customFormat="false" ht="12.75" hidden="false" customHeight="false" outlineLevel="0" collapsed="false">
      <c r="B3155" s="10" t="n">
        <v>3154</v>
      </c>
    </row>
    <row r="3156" customFormat="false" ht="12.75" hidden="false" customHeight="false" outlineLevel="0" collapsed="false">
      <c r="B3156" s="10" t="n">
        <v>3155</v>
      </c>
    </row>
    <row r="3157" customFormat="false" ht="12.75" hidden="false" customHeight="false" outlineLevel="0" collapsed="false">
      <c r="B3157" s="10" t="n">
        <v>3156</v>
      </c>
    </row>
    <row r="3158" customFormat="false" ht="12.75" hidden="false" customHeight="false" outlineLevel="0" collapsed="false">
      <c r="B3158" s="10" t="n">
        <v>3157</v>
      </c>
    </row>
    <row r="3159" customFormat="false" ht="12.75" hidden="false" customHeight="false" outlineLevel="0" collapsed="false">
      <c r="B3159" s="10" t="n">
        <v>3158</v>
      </c>
    </row>
    <row r="3160" customFormat="false" ht="12.75" hidden="false" customHeight="false" outlineLevel="0" collapsed="false">
      <c r="B3160" s="10" t="n">
        <v>3159</v>
      </c>
    </row>
    <row r="3161" customFormat="false" ht="12.75" hidden="false" customHeight="false" outlineLevel="0" collapsed="false">
      <c r="B3161" s="10" t="n">
        <v>3160</v>
      </c>
    </row>
    <row r="3162" customFormat="false" ht="12.75" hidden="false" customHeight="false" outlineLevel="0" collapsed="false">
      <c r="B3162" s="10" t="n">
        <v>3161</v>
      </c>
    </row>
    <row r="3163" customFormat="false" ht="12.75" hidden="false" customHeight="false" outlineLevel="0" collapsed="false">
      <c r="B3163" s="10" t="n">
        <v>3162</v>
      </c>
    </row>
    <row r="3164" customFormat="false" ht="12.75" hidden="false" customHeight="false" outlineLevel="0" collapsed="false">
      <c r="B3164" s="10" t="n">
        <v>3163</v>
      </c>
    </row>
    <row r="3165" customFormat="false" ht="12.75" hidden="false" customHeight="false" outlineLevel="0" collapsed="false">
      <c r="B3165" s="10" t="n">
        <v>3164</v>
      </c>
    </row>
    <row r="3166" customFormat="false" ht="12.75" hidden="false" customHeight="false" outlineLevel="0" collapsed="false">
      <c r="B3166" s="10" t="n">
        <v>3165</v>
      </c>
    </row>
    <row r="3167" customFormat="false" ht="12.75" hidden="false" customHeight="false" outlineLevel="0" collapsed="false">
      <c r="B3167" s="10" t="n">
        <v>3166</v>
      </c>
    </row>
    <row r="3168" customFormat="false" ht="12.75" hidden="false" customHeight="false" outlineLevel="0" collapsed="false">
      <c r="B3168" s="10" t="n">
        <v>3167</v>
      </c>
    </row>
    <row r="3169" customFormat="false" ht="12.75" hidden="false" customHeight="false" outlineLevel="0" collapsed="false">
      <c r="B3169" s="10" t="n">
        <v>3168</v>
      </c>
    </row>
    <row r="3170" customFormat="false" ht="12.75" hidden="false" customHeight="false" outlineLevel="0" collapsed="false">
      <c r="B3170" s="10" t="n">
        <v>3169</v>
      </c>
    </row>
    <row r="3171" customFormat="false" ht="12.75" hidden="false" customHeight="false" outlineLevel="0" collapsed="false">
      <c r="B3171" s="10" t="n">
        <v>3170</v>
      </c>
    </row>
    <row r="3172" customFormat="false" ht="12.75" hidden="false" customHeight="false" outlineLevel="0" collapsed="false">
      <c r="B3172" s="10" t="n">
        <v>3171</v>
      </c>
    </row>
    <row r="3173" customFormat="false" ht="12.75" hidden="false" customHeight="false" outlineLevel="0" collapsed="false">
      <c r="B3173" s="10" t="n">
        <v>3172</v>
      </c>
    </row>
    <row r="3174" customFormat="false" ht="12.75" hidden="false" customHeight="false" outlineLevel="0" collapsed="false">
      <c r="B3174" s="10" t="n">
        <v>3173</v>
      </c>
    </row>
    <row r="3175" customFormat="false" ht="12.75" hidden="false" customHeight="false" outlineLevel="0" collapsed="false">
      <c r="B3175" s="10" t="n">
        <v>3174</v>
      </c>
    </row>
    <row r="3176" customFormat="false" ht="12.75" hidden="false" customHeight="false" outlineLevel="0" collapsed="false">
      <c r="B3176" s="10" t="n">
        <v>3175</v>
      </c>
    </row>
    <row r="3177" customFormat="false" ht="12.75" hidden="false" customHeight="false" outlineLevel="0" collapsed="false">
      <c r="B3177" s="10" t="n">
        <v>3176</v>
      </c>
    </row>
    <row r="3178" customFormat="false" ht="12.75" hidden="false" customHeight="false" outlineLevel="0" collapsed="false">
      <c r="B3178" s="10" t="n">
        <v>3177</v>
      </c>
    </row>
    <row r="3179" customFormat="false" ht="12.75" hidden="false" customHeight="false" outlineLevel="0" collapsed="false">
      <c r="B3179" s="10" t="n">
        <v>3178</v>
      </c>
    </row>
    <row r="3180" customFormat="false" ht="12.75" hidden="false" customHeight="false" outlineLevel="0" collapsed="false">
      <c r="B3180" s="10" t="n">
        <v>3179</v>
      </c>
    </row>
    <row r="3181" customFormat="false" ht="12.75" hidden="false" customHeight="false" outlineLevel="0" collapsed="false">
      <c r="B3181" s="10" t="n">
        <v>3180</v>
      </c>
    </row>
    <row r="3182" customFormat="false" ht="12.75" hidden="false" customHeight="false" outlineLevel="0" collapsed="false">
      <c r="B3182" s="10" t="n">
        <v>3181</v>
      </c>
    </row>
    <row r="3183" customFormat="false" ht="12.75" hidden="false" customHeight="false" outlineLevel="0" collapsed="false">
      <c r="B3183" s="10" t="n">
        <v>3182</v>
      </c>
    </row>
    <row r="3184" customFormat="false" ht="12.75" hidden="false" customHeight="false" outlineLevel="0" collapsed="false">
      <c r="B3184" s="10" t="n">
        <v>3183</v>
      </c>
    </row>
    <row r="3185" customFormat="false" ht="12.75" hidden="false" customHeight="false" outlineLevel="0" collapsed="false">
      <c r="B3185" s="10" t="n">
        <v>3184</v>
      </c>
    </row>
    <row r="3186" customFormat="false" ht="12.75" hidden="false" customHeight="false" outlineLevel="0" collapsed="false">
      <c r="B3186" s="10" t="n">
        <v>3185</v>
      </c>
    </row>
    <row r="3187" customFormat="false" ht="12.75" hidden="false" customHeight="false" outlineLevel="0" collapsed="false">
      <c r="B3187" s="10" t="n">
        <v>3186</v>
      </c>
    </row>
    <row r="3188" customFormat="false" ht="12.75" hidden="false" customHeight="false" outlineLevel="0" collapsed="false">
      <c r="B3188" s="10" t="n">
        <v>3187</v>
      </c>
    </row>
    <row r="3189" customFormat="false" ht="12.75" hidden="false" customHeight="false" outlineLevel="0" collapsed="false">
      <c r="B3189" s="10" t="n">
        <v>3188</v>
      </c>
    </row>
    <row r="3190" customFormat="false" ht="12.75" hidden="false" customHeight="false" outlineLevel="0" collapsed="false">
      <c r="B3190" s="10" t="n">
        <v>3189</v>
      </c>
    </row>
    <row r="3191" customFormat="false" ht="12.75" hidden="false" customHeight="false" outlineLevel="0" collapsed="false">
      <c r="B3191" s="10" t="n">
        <v>3190</v>
      </c>
    </row>
    <row r="3192" customFormat="false" ht="12.75" hidden="false" customHeight="false" outlineLevel="0" collapsed="false">
      <c r="B3192" s="10" t="n">
        <v>3191</v>
      </c>
    </row>
    <row r="3193" customFormat="false" ht="12.75" hidden="false" customHeight="false" outlineLevel="0" collapsed="false">
      <c r="B3193" s="10" t="n">
        <v>3192</v>
      </c>
    </row>
    <row r="3194" customFormat="false" ht="12.75" hidden="false" customHeight="false" outlineLevel="0" collapsed="false">
      <c r="B3194" s="10" t="n">
        <v>3193</v>
      </c>
    </row>
    <row r="3195" customFormat="false" ht="12.75" hidden="false" customHeight="false" outlineLevel="0" collapsed="false">
      <c r="B3195" s="10" t="n">
        <v>3194</v>
      </c>
    </row>
    <row r="3196" customFormat="false" ht="12.75" hidden="false" customHeight="false" outlineLevel="0" collapsed="false">
      <c r="B3196" s="10" t="n">
        <v>3195</v>
      </c>
    </row>
    <row r="3197" customFormat="false" ht="12.75" hidden="false" customHeight="false" outlineLevel="0" collapsed="false">
      <c r="B3197" s="10" t="n">
        <v>3196</v>
      </c>
    </row>
    <row r="3198" customFormat="false" ht="12.75" hidden="false" customHeight="false" outlineLevel="0" collapsed="false">
      <c r="B3198" s="10" t="n">
        <v>3197</v>
      </c>
    </row>
    <row r="3199" customFormat="false" ht="12.75" hidden="false" customHeight="false" outlineLevel="0" collapsed="false">
      <c r="B3199" s="10" t="n">
        <v>3198</v>
      </c>
    </row>
    <row r="3200" customFormat="false" ht="12.75" hidden="false" customHeight="false" outlineLevel="0" collapsed="false">
      <c r="B3200" s="10" t="n">
        <v>3199</v>
      </c>
    </row>
    <row r="3201" customFormat="false" ht="12.75" hidden="false" customHeight="false" outlineLevel="0" collapsed="false">
      <c r="B3201" s="10" t="n">
        <v>3200</v>
      </c>
    </row>
    <row r="3202" customFormat="false" ht="12.75" hidden="false" customHeight="false" outlineLevel="0" collapsed="false">
      <c r="B3202" s="10" t="n">
        <v>3201</v>
      </c>
    </row>
    <row r="3203" customFormat="false" ht="12.75" hidden="false" customHeight="false" outlineLevel="0" collapsed="false">
      <c r="B3203" s="10" t="n">
        <v>3202</v>
      </c>
    </row>
    <row r="3204" customFormat="false" ht="12.75" hidden="false" customHeight="false" outlineLevel="0" collapsed="false">
      <c r="B3204" s="10" t="n">
        <v>3203</v>
      </c>
    </row>
    <row r="3205" customFormat="false" ht="12.75" hidden="false" customHeight="false" outlineLevel="0" collapsed="false">
      <c r="B3205" s="10" t="n">
        <v>3204</v>
      </c>
    </row>
    <row r="3206" customFormat="false" ht="12.75" hidden="false" customHeight="false" outlineLevel="0" collapsed="false">
      <c r="B3206" s="10" t="n">
        <v>3205</v>
      </c>
    </row>
    <row r="3207" customFormat="false" ht="12.75" hidden="false" customHeight="false" outlineLevel="0" collapsed="false">
      <c r="B3207" s="10" t="n">
        <v>3206</v>
      </c>
    </row>
    <row r="3208" customFormat="false" ht="12.75" hidden="false" customHeight="false" outlineLevel="0" collapsed="false">
      <c r="B3208" s="10" t="n">
        <v>3207</v>
      </c>
    </row>
    <row r="3209" customFormat="false" ht="12.75" hidden="false" customHeight="false" outlineLevel="0" collapsed="false">
      <c r="B3209" s="10" t="n">
        <v>3208</v>
      </c>
    </row>
    <row r="3210" customFormat="false" ht="12.75" hidden="false" customHeight="false" outlineLevel="0" collapsed="false">
      <c r="B3210" s="10" t="n">
        <v>3209</v>
      </c>
    </row>
    <row r="3211" customFormat="false" ht="12.75" hidden="false" customHeight="false" outlineLevel="0" collapsed="false">
      <c r="B3211" s="10" t="n">
        <v>3210</v>
      </c>
    </row>
    <row r="3212" customFormat="false" ht="12.75" hidden="false" customHeight="false" outlineLevel="0" collapsed="false">
      <c r="B3212" s="10" t="n">
        <v>3211</v>
      </c>
    </row>
    <row r="3213" customFormat="false" ht="12.75" hidden="false" customHeight="false" outlineLevel="0" collapsed="false">
      <c r="B3213" s="10" t="n">
        <v>3212</v>
      </c>
    </row>
    <row r="3214" customFormat="false" ht="12.75" hidden="false" customHeight="false" outlineLevel="0" collapsed="false">
      <c r="B3214" s="10" t="n">
        <v>3213</v>
      </c>
    </row>
    <row r="3215" customFormat="false" ht="12.75" hidden="false" customHeight="false" outlineLevel="0" collapsed="false">
      <c r="B3215" s="10" t="n">
        <v>3214</v>
      </c>
    </row>
    <row r="3216" customFormat="false" ht="12.75" hidden="false" customHeight="false" outlineLevel="0" collapsed="false">
      <c r="B3216" s="10" t="n">
        <v>3215</v>
      </c>
    </row>
    <row r="3217" customFormat="false" ht="12.75" hidden="false" customHeight="false" outlineLevel="0" collapsed="false">
      <c r="B3217" s="10" t="n">
        <v>3216</v>
      </c>
    </row>
    <row r="3218" customFormat="false" ht="12.75" hidden="false" customHeight="false" outlineLevel="0" collapsed="false">
      <c r="B3218" s="10" t="n">
        <v>3217</v>
      </c>
    </row>
    <row r="3219" customFormat="false" ht="12.75" hidden="false" customHeight="false" outlineLevel="0" collapsed="false">
      <c r="B3219" s="10" t="n">
        <v>3218</v>
      </c>
    </row>
    <row r="3220" customFormat="false" ht="12.75" hidden="false" customHeight="false" outlineLevel="0" collapsed="false">
      <c r="B3220" s="10" t="n">
        <v>3219</v>
      </c>
    </row>
    <row r="3221" customFormat="false" ht="12.75" hidden="false" customHeight="false" outlineLevel="0" collapsed="false">
      <c r="B3221" s="10" t="n">
        <v>3220</v>
      </c>
    </row>
    <row r="3222" customFormat="false" ht="12.75" hidden="false" customHeight="false" outlineLevel="0" collapsed="false">
      <c r="B3222" s="10" t="n">
        <v>3221</v>
      </c>
    </row>
    <row r="3223" customFormat="false" ht="12.75" hidden="false" customHeight="false" outlineLevel="0" collapsed="false">
      <c r="B3223" s="10" t="n">
        <v>3222</v>
      </c>
    </row>
    <row r="3224" customFormat="false" ht="12.75" hidden="false" customHeight="false" outlineLevel="0" collapsed="false">
      <c r="B3224" s="10" t="n">
        <v>3223</v>
      </c>
    </row>
    <row r="3225" customFormat="false" ht="12.75" hidden="false" customHeight="false" outlineLevel="0" collapsed="false">
      <c r="B3225" s="10" t="n">
        <v>3224</v>
      </c>
    </row>
    <row r="3226" customFormat="false" ht="12.75" hidden="false" customHeight="false" outlineLevel="0" collapsed="false">
      <c r="B3226" s="10" t="n">
        <v>3225</v>
      </c>
    </row>
    <row r="3227" customFormat="false" ht="12.75" hidden="false" customHeight="false" outlineLevel="0" collapsed="false">
      <c r="B3227" s="10" t="n">
        <v>3226</v>
      </c>
    </row>
    <row r="3228" customFormat="false" ht="12.75" hidden="false" customHeight="false" outlineLevel="0" collapsed="false">
      <c r="B3228" s="10" t="n">
        <v>3227</v>
      </c>
    </row>
    <row r="3229" customFormat="false" ht="12.75" hidden="false" customHeight="false" outlineLevel="0" collapsed="false">
      <c r="B3229" s="10" t="n">
        <v>3228</v>
      </c>
    </row>
    <row r="3230" customFormat="false" ht="12.75" hidden="false" customHeight="false" outlineLevel="0" collapsed="false">
      <c r="B3230" s="10" t="n">
        <v>3229</v>
      </c>
    </row>
    <row r="3231" customFormat="false" ht="12.75" hidden="false" customHeight="false" outlineLevel="0" collapsed="false">
      <c r="B3231" s="10" t="n">
        <v>3230</v>
      </c>
    </row>
    <row r="3232" customFormat="false" ht="12.75" hidden="false" customHeight="false" outlineLevel="0" collapsed="false">
      <c r="B3232" s="10" t="n">
        <v>3231</v>
      </c>
    </row>
    <row r="3233" customFormat="false" ht="12.75" hidden="false" customHeight="false" outlineLevel="0" collapsed="false">
      <c r="B3233" s="10" t="n">
        <v>3232</v>
      </c>
    </row>
    <row r="3234" customFormat="false" ht="12.75" hidden="false" customHeight="false" outlineLevel="0" collapsed="false">
      <c r="B3234" s="10" t="n">
        <v>3233</v>
      </c>
    </row>
    <row r="3235" customFormat="false" ht="12.75" hidden="false" customHeight="false" outlineLevel="0" collapsed="false">
      <c r="B3235" s="10" t="n">
        <v>3234</v>
      </c>
    </row>
    <row r="3236" customFormat="false" ht="12.75" hidden="false" customHeight="false" outlineLevel="0" collapsed="false">
      <c r="B3236" s="10" t="n">
        <v>3235</v>
      </c>
    </row>
    <row r="3237" customFormat="false" ht="12.75" hidden="false" customHeight="false" outlineLevel="0" collapsed="false">
      <c r="B3237" s="10" t="n">
        <v>3236</v>
      </c>
    </row>
    <row r="3238" customFormat="false" ht="12.75" hidden="false" customHeight="false" outlineLevel="0" collapsed="false">
      <c r="B3238" s="10" t="n">
        <v>3237</v>
      </c>
    </row>
    <row r="3239" customFormat="false" ht="12.75" hidden="false" customHeight="false" outlineLevel="0" collapsed="false">
      <c r="B3239" s="10" t="n">
        <v>3238</v>
      </c>
    </row>
    <row r="3240" customFormat="false" ht="12.75" hidden="false" customHeight="false" outlineLevel="0" collapsed="false">
      <c r="B3240" s="10" t="n">
        <v>3239</v>
      </c>
    </row>
    <row r="3241" customFormat="false" ht="12.75" hidden="false" customHeight="false" outlineLevel="0" collapsed="false">
      <c r="B3241" s="10" t="n">
        <v>3240</v>
      </c>
    </row>
    <row r="3242" customFormat="false" ht="12.75" hidden="false" customHeight="false" outlineLevel="0" collapsed="false">
      <c r="B3242" s="10" t="n">
        <v>3241</v>
      </c>
    </row>
    <row r="3243" customFormat="false" ht="12.75" hidden="false" customHeight="false" outlineLevel="0" collapsed="false">
      <c r="B3243" s="10" t="n">
        <v>3242</v>
      </c>
    </row>
    <row r="3244" customFormat="false" ht="12.75" hidden="false" customHeight="false" outlineLevel="0" collapsed="false">
      <c r="B3244" s="10" t="n">
        <v>3243</v>
      </c>
    </row>
    <row r="3245" customFormat="false" ht="12.75" hidden="false" customHeight="false" outlineLevel="0" collapsed="false">
      <c r="B3245" s="10" t="n">
        <v>3244</v>
      </c>
    </row>
    <row r="3246" customFormat="false" ht="12.75" hidden="false" customHeight="false" outlineLevel="0" collapsed="false">
      <c r="B3246" s="10" t="n">
        <v>3245</v>
      </c>
    </row>
    <row r="3247" customFormat="false" ht="12.75" hidden="false" customHeight="false" outlineLevel="0" collapsed="false">
      <c r="B3247" s="10" t="n">
        <v>3246</v>
      </c>
    </row>
    <row r="3248" customFormat="false" ht="12.75" hidden="false" customHeight="false" outlineLevel="0" collapsed="false">
      <c r="B3248" s="10" t="n">
        <v>3247</v>
      </c>
    </row>
    <row r="3249" customFormat="false" ht="12.75" hidden="false" customHeight="false" outlineLevel="0" collapsed="false">
      <c r="B3249" s="10" t="n">
        <v>3248</v>
      </c>
    </row>
    <row r="3250" customFormat="false" ht="12.75" hidden="false" customHeight="false" outlineLevel="0" collapsed="false">
      <c r="B3250" s="10" t="n">
        <v>3249</v>
      </c>
    </row>
    <row r="3251" customFormat="false" ht="12.75" hidden="false" customHeight="false" outlineLevel="0" collapsed="false">
      <c r="B3251" s="10" t="n">
        <v>3250</v>
      </c>
    </row>
    <row r="3252" customFormat="false" ht="12.75" hidden="false" customHeight="false" outlineLevel="0" collapsed="false">
      <c r="B3252" s="10" t="n">
        <v>3251</v>
      </c>
    </row>
    <row r="3253" customFormat="false" ht="12.75" hidden="false" customHeight="false" outlineLevel="0" collapsed="false">
      <c r="B3253" s="10" t="n">
        <v>3252</v>
      </c>
    </row>
    <row r="3254" customFormat="false" ht="12.75" hidden="false" customHeight="false" outlineLevel="0" collapsed="false">
      <c r="B3254" s="10" t="n">
        <v>3253</v>
      </c>
    </row>
    <row r="3255" customFormat="false" ht="12.75" hidden="false" customHeight="false" outlineLevel="0" collapsed="false">
      <c r="B3255" s="10" t="n">
        <v>3254</v>
      </c>
    </row>
    <row r="3256" customFormat="false" ht="12.75" hidden="false" customHeight="false" outlineLevel="0" collapsed="false">
      <c r="B3256" s="10" t="n">
        <v>3255</v>
      </c>
    </row>
    <row r="3257" customFormat="false" ht="12.75" hidden="false" customHeight="false" outlineLevel="0" collapsed="false">
      <c r="B3257" s="10" t="n">
        <v>3256</v>
      </c>
    </row>
    <row r="3258" customFormat="false" ht="12.75" hidden="false" customHeight="false" outlineLevel="0" collapsed="false">
      <c r="B3258" s="10" t="n">
        <v>3257</v>
      </c>
    </row>
    <row r="3259" customFormat="false" ht="12.75" hidden="false" customHeight="false" outlineLevel="0" collapsed="false">
      <c r="B3259" s="10" t="n">
        <v>3258</v>
      </c>
    </row>
    <row r="3260" customFormat="false" ht="12.75" hidden="false" customHeight="false" outlineLevel="0" collapsed="false">
      <c r="B3260" s="10" t="n">
        <v>3259</v>
      </c>
    </row>
    <row r="3261" customFormat="false" ht="12.75" hidden="false" customHeight="false" outlineLevel="0" collapsed="false">
      <c r="B3261" s="10" t="n">
        <v>3260</v>
      </c>
    </row>
    <row r="3262" customFormat="false" ht="12.75" hidden="false" customHeight="false" outlineLevel="0" collapsed="false">
      <c r="B3262" s="10" t="n">
        <v>3261</v>
      </c>
    </row>
    <row r="3263" customFormat="false" ht="12.75" hidden="false" customHeight="false" outlineLevel="0" collapsed="false">
      <c r="B3263" s="10" t="n">
        <v>3262</v>
      </c>
    </row>
    <row r="3264" customFormat="false" ht="12.75" hidden="false" customHeight="false" outlineLevel="0" collapsed="false">
      <c r="B3264" s="10" t="n">
        <v>3263</v>
      </c>
    </row>
    <row r="3265" customFormat="false" ht="12.75" hidden="false" customHeight="false" outlineLevel="0" collapsed="false">
      <c r="B3265" s="10" t="n">
        <v>3264</v>
      </c>
    </row>
    <row r="3266" customFormat="false" ht="12.75" hidden="false" customHeight="false" outlineLevel="0" collapsed="false">
      <c r="B3266" s="10" t="n">
        <v>3265</v>
      </c>
    </row>
    <row r="3267" customFormat="false" ht="12.75" hidden="false" customHeight="false" outlineLevel="0" collapsed="false">
      <c r="B3267" s="10" t="n">
        <v>3266</v>
      </c>
    </row>
    <row r="3268" customFormat="false" ht="12.75" hidden="false" customHeight="false" outlineLevel="0" collapsed="false">
      <c r="B3268" s="10" t="n">
        <v>3267</v>
      </c>
    </row>
    <row r="3269" customFormat="false" ht="12.75" hidden="false" customHeight="false" outlineLevel="0" collapsed="false">
      <c r="B3269" s="10" t="n">
        <v>3268</v>
      </c>
    </row>
    <row r="3270" customFormat="false" ht="12.75" hidden="false" customHeight="false" outlineLevel="0" collapsed="false">
      <c r="B3270" s="10" t="n">
        <v>3269</v>
      </c>
    </row>
    <row r="3271" customFormat="false" ht="12.75" hidden="false" customHeight="false" outlineLevel="0" collapsed="false">
      <c r="B3271" s="10" t="n">
        <v>3270</v>
      </c>
    </row>
    <row r="3272" customFormat="false" ht="12.75" hidden="false" customHeight="false" outlineLevel="0" collapsed="false">
      <c r="B3272" s="10" t="n">
        <v>3271</v>
      </c>
    </row>
    <row r="3273" customFormat="false" ht="12.75" hidden="false" customHeight="false" outlineLevel="0" collapsed="false">
      <c r="B3273" s="10" t="n">
        <v>3272</v>
      </c>
    </row>
    <row r="3274" customFormat="false" ht="12.75" hidden="false" customHeight="false" outlineLevel="0" collapsed="false">
      <c r="B3274" s="10" t="n">
        <v>3273</v>
      </c>
    </row>
    <row r="3275" customFormat="false" ht="12.75" hidden="false" customHeight="false" outlineLevel="0" collapsed="false">
      <c r="B3275" s="10" t="n">
        <v>3274</v>
      </c>
    </row>
    <row r="3276" customFormat="false" ht="12.75" hidden="false" customHeight="false" outlineLevel="0" collapsed="false">
      <c r="B3276" s="10" t="n">
        <v>3275</v>
      </c>
    </row>
    <row r="3277" customFormat="false" ht="12.75" hidden="false" customHeight="false" outlineLevel="0" collapsed="false">
      <c r="B3277" s="10" t="n">
        <v>3276</v>
      </c>
    </row>
    <row r="3278" customFormat="false" ht="12.75" hidden="false" customHeight="false" outlineLevel="0" collapsed="false">
      <c r="B3278" s="10" t="n">
        <v>3277</v>
      </c>
    </row>
    <row r="3279" customFormat="false" ht="12.75" hidden="false" customHeight="false" outlineLevel="0" collapsed="false">
      <c r="B3279" s="10" t="n">
        <v>3278</v>
      </c>
    </row>
    <row r="3280" customFormat="false" ht="12.75" hidden="false" customHeight="false" outlineLevel="0" collapsed="false">
      <c r="B3280" s="10" t="n">
        <v>3279</v>
      </c>
    </row>
    <row r="3281" customFormat="false" ht="12.75" hidden="false" customHeight="false" outlineLevel="0" collapsed="false">
      <c r="B3281" s="10" t="n">
        <v>3280</v>
      </c>
    </row>
    <row r="3282" customFormat="false" ht="12.75" hidden="false" customHeight="false" outlineLevel="0" collapsed="false">
      <c r="B3282" s="10" t="n">
        <v>3281</v>
      </c>
    </row>
    <row r="3283" customFormat="false" ht="12.75" hidden="false" customHeight="false" outlineLevel="0" collapsed="false">
      <c r="B3283" s="10" t="n">
        <v>3282</v>
      </c>
    </row>
    <row r="3284" customFormat="false" ht="12.75" hidden="false" customHeight="false" outlineLevel="0" collapsed="false">
      <c r="B3284" s="10" t="n">
        <v>3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16.42"/>
    <col collapsed="false" customWidth="true" hidden="false" outlineLevel="0" max="4" min="4" style="1" width="15.28"/>
    <col collapsed="false" customWidth="true" hidden="false" outlineLevel="0" max="5" min="5" style="0" width="22.99"/>
    <col collapsed="false" customWidth="true" hidden="false" outlineLevel="0" max="6" min="6" style="3" width="9.14"/>
    <col collapsed="false" customWidth="true" hidden="false" outlineLevel="0" max="8" min="8" style="0" width="11.13"/>
    <col collapsed="false" customWidth="true" hidden="false" outlineLevel="0" max="9" min="9" style="3" width="9.14"/>
  </cols>
  <sheetData>
    <row r="1" customFormat="false" ht="102" hidden="false" customHeight="false" outlineLevel="0" collapsed="false">
      <c r="A1" s="4" t="s">
        <v>31</v>
      </c>
      <c r="B1" s="5" t="s">
        <v>32</v>
      </c>
      <c r="C1" s="5" t="s">
        <v>33</v>
      </c>
      <c r="D1" s="7" t="s">
        <v>34</v>
      </c>
      <c r="E1" s="5" t="s">
        <v>35</v>
      </c>
      <c r="F1" s="7" t="s">
        <v>36</v>
      </c>
      <c r="G1" s="6" t="s">
        <v>37</v>
      </c>
      <c r="H1" s="6" t="s">
        <v>38</v>
      </c>
      <c r="I1" s="7" t="s">
        <v>39</v>
      </c>
      <c r="J1" s="7" t="s">
        <v>40</v>
      </c>
      <c r="K1" s="6" t="s">
        <v>41</v>
      </c>
      <c r="L1" s="6" t="s">
        <v>42</v>
      </c>
      <c r="M1" s="6" t="s">
        <v>43</v>
      </c>
      <c r="N1" s="6" t="s">
        <v>44</v>
      </c>
    </row>
    <row r="2" customFormat="false" ht="25.5" hidden="false" customHeight="false" outlineLevel="0" collapsed="false">
      <c r="A2" s="9" t="s">
        <v>45</v>
      </c>
      <c r="B2" s="10" t="n">
        <v>1</v>
      </c>
      <c r="C2" s="11" t="n">
        <f aca="false">(D2+E2)</f>
        <v>187.381967871961</v>
      </c>
      <c r="D2" s="12" t="n">
        <f aca="false">H2*$A$3</f>
        <v>48.493078983072</v>
      </c>
      <c r="E2" s="12" t="n">
        <f aca="false">$A$5/$A$9</f>
        <v>138.888888888889</v>
      </c>
      <c r="F2" s="11" t="n">
        <f aca="false">(E2/C2)</f>
        <v>0.741207334228619</v>
      </c>
      <c r="G2" s="11" t="n">
        <f aca="false">D2/C2</f>
        <v>0.258792665771381</v>
      </c>
      <c r="H2" s="11" t="n">
        <f aca="false">($A$5-B2*E2)</f>
        <v>4861.11111111111</v>
      </c>
      <c r="I2" s="11" t="n">
        <f aca="false">NPV($A$3,($C$2:C2))*(1+$A$3)^B2</f>
        <v>187.381967871961</v>
      </c>
      <c r="J2" s="11" t="n">
        <f aca="false">NPV($A$3,(C3:$C$37))</f>
        <v>4820.34839229733</v>
      </c>
      <c r="K2" s="11" t="n">
        <f aca="false">(J2-H2)</f>
        <v>-40.7627188137776</v>
      </c>
      <c r="L2" s="11" t="n">
        <f aca="false">$A$5*(1+$A$3)^B2</f>
        <v>5049.87859552545</v>
      </c>
      <c r="M2" s="11" t="n">
        <f aca="false">(L2-I2)</f>
        <v>4862.49662765348</v>
      </c>
      <c r="N2" s="11" t="n">
        <f aca="false">-(M2-H2)</f>
        <v>-1.3855165423729</v>
      </c>
    </row>
    <row r="3" customFormat="false" ht="12.75" hidden="false" customHeight="false" outlineLevel="0" collapsed="false">
      <c r="A3" s="14" t="n">
        <f aca="false">EXP(LN(1+$A$11)/$A$17)-1</f>
        <v>0.0099757191050891</v>
      </c>
      <c r="B3" s="10" t="n">
        <v>2</v>
      </c>
      <c r="C3" s="11" t="n">
        <f aca="false">(D3+E3)</f>
        <v>185.996451329587</v>
      </c>
      <c r="D3" s="12" t="n">
        <f aca="false">H3*$A$3</f>
        <v>47.1075624406985</v>
      </c>
      <c r="E3" s="12" t="n">
        <f aca="false">$A$5/$A$9</f>
        <v>138.888888888889</v>
      </c>
      <c r="F3" s="11" t="n">
        <f aca="false">(E3/C3)</f>
        <v>0.746728703134107</v>
      </c>
      <c r="G3" s="11" t="n">
        <f aca="false">D3/C3</f>
        <v>0.253271296865893</v>
      </c>
      <c r="H3" s="11" t="n">
        <f aca="false">($A$5-B3*E3)</f>
        <v>4722.22222222222</v>
      </c>
      <c r="I3" s="11" t="n">
        <f aca="false">NPV($A$3,($C$2:C3))*(1+$A$3)^B3</f>
        <v>375.247689078398</v>
      </c>
      <c r="J3" s="11" t="n">
        <f aca="false">NPV($A$3,(C4:$C$37))</f>
        <v>4682.43838251797</v>
      </c>
      <c r="K3" s="11" t="n">
        <f aca="false">(J3-H3)</f>
        <v>-39.7838397042506</v>
      </c>
      <c r="L3" s="11" t="n">
        <f aca="false">$A$5*(1+$A$3)^B3</f>
        <v>5100.25476590921</v>
      </c>
      <c r="M3" s="11" t="n">
        <f aca="false">(L3-I3)</f>
        <v>4725.00707683081</v>
      </c>
      <c r="N3" s="11" t="n">
        <f aca="false">-(M3-H3)</f>
        <v>-2.78485460858792</v>
      </c>
    </row>
    <row r="4" customFormat="false" ht="12.75" hidden="false" customHeight="false" outlineLevel="0" collapsed="false">
      <c r="A4" s="15" t="s">
        <v>46</v>
      </c>
      <c r="B4" s="10" t="n">
        <v>3</v>
      </c>
      <c r="C4" s="11" t="n">
        <f aca="false">(D4+E4)</f>
        <v>184.610934787214</v>
      </c>
      <c r="D4" s="12" t="n">
        <f aca="false">H4*$A$3</f>
        <v>45.722045898325</v>
      </c>
      <c r="E4" s="12" t="n">
        <f aca="false">$A$5/$A$9</f>
        <v>138.888888888889</v>
      </c>
      <c r="F4" s="11" t="n">
        <f aca="false">(E4/C4)</f>
        <v>0.752332948473366</v>
      </c>
      <c r="G4" s="11" t="n">
        <f aca="false">D4/C4</f>
        <v>0.247667051526634</v>
      </c>
      <c r="H4" s="11" t="n">
        <f aca="false">($A$5-B4*E4)</f>
        <v>4583.33333333333</v>
      </c>
      <c r="I4" s="11" t="n">
        <f aca="false">NPV($A$3,($C$2:C4))*(1+$A$3)^B4</f>
        <v>563.601989406692</v>
      </c>
      <c r="J4" s="11" t="n">
        <f aca="false">NPV($A$3,(C5:$C$37))</f>
        <v>4544.53813776165</v>
      </c>
      <c r="K4" s="11" t="n">
        <f aca="false">(J4-H4)</f>
        <v>-38.7951955716881</v>
      </c>
      <c r="L4" s="11" t="n">
        <f aca="false">$A$5*(1+$A$3)^B4</f>
        <v>5151.13347481831</v>
      </c>
      <c r="M4" s="11" t="n">
        <f aca="false">(L4-I4)</f>
        <v>4587.53148541162</v>
      </c>
      <c r="N4" s="11" t="n">
        <f aca="false">-(M4-H4)</f>
        <v>-4.19815207828742</v>
      </c>
    </row>
    <row r="5" customFormat="false" ht="12.75" hidden="false" customHeight="false" outlineLevel="0" collapsed="false">
      <c r="A5" s="14" t="n">
        <v>5000</v>
      </c>
      <c r="B5" s="10" t="n">
        <v>4</v>
      </c>
      <c r="C5" s="11" t="n">
        <f aca="false">(D5+E5)</f>
        <v>183.22541824484</v>
      </c>
      <c r="D5" s="12" t="n">
        <f aca="false">H5*$A$3</f>
        <v>44.3365293559516</v>
      </c>
      <c r="E5" s="12" t="n">
        <f aca="false">$A$5/$A$9</f>
        <v>138.888888888889</v>
      </c>
      <c r="F5" s="11" t="n">
        <f aca="false">(E5/C5)</f>
        <v>0.758021950334939</v>
      </c>
      <c r="G5" s="11" t="n">
        <f aca="false">D5/C5</f>
        <v>0.241978049665061</v>
      </c>
      <c r="H5" s="11" t="n">
        <f aca="false">($A$5-B5*E5)</f>
        <v>4444.44444444444</v>
      </c>
      <c r="I5" s="11" t="n">
        <f aca="false">NPV($A$3,($C$2:C5))*(1+$A$3)^B5</f>
        <v>752.449742784923</v>
      </c>
      <c r="J5" s="11" t="n">
        <f aca="false">NPV($A$3,(C6:$C$37))</f>
        <v>4406.64775544148</v>
      </c>
      <c r="K5" s="11" t="n">
        <f aca="false">(J5-H5)</f>
        <v>-37.7966890029647</v>
      </c>
      <c r="L5" s="11" t="n">
        <f aca="false">$A$5*(1+$A$3)^B5</f>
        <v>5202.51973543592</v>
      </c>
      <c r="M5" s="11" t="n">
        <f aca="false">(L5-I5)</f>
        <v>4450.069992651</v>
      </c>
      <c r="N5" s="11" t="n">
        <f aca="false">-(M5-H5)</f>
        <v>-5.6255482065535</v>
      </c>
    </row>
    <row r="6" customFormat="false" ht="12.75" hidden="false" customHeight="false" outlineLevel="0" collapsed="false">
      <c r="A6" s="15" t="s">
        <v>47</v>
      </c>
      <c r="B6" s="10" t="n">
        <v>5</v>
      </c>
      <c r="C6" s="11" t="n">
        <f aca="false">(D6+E6)</f>
        <v>181.839901702467</v>
      </c>
      <c r="D6" s="12" t="n">
        <f aca="false">H6*$A$3</f>
        <v>42.9510128135781</v>
      </c>
      <c r="E6" s="12" t="n">
        <f aca="false">$A$5/$A$9</f>
        <v>138.888888888889</v>
      </c>
      <c r="F6" s="11" t="n">
        <f aca="false">(E6/C6)</f>
        <v>0.76379764610819</v>
      </c>
      <c r="G6" s="11" t="n">
        <f aca="false">D6/C6</f>
        <v>0.23620235389181</v>
      </c>
      <c r="H6" s="11" t="n">
        <f aca="false">($A$5-B6*E6)</f>
        <v>4305.55555555556</v>
      </c>
      <c r="I6" s="11" t="n">
        <f aca="false">NPV($A$3,($C$2:C6))*(1+$A$3)^B6</f>
        <v>941.795871762109</v>
      </c>
      <c r="J6" s="11" t="n">
        <f aca="false">NPV($A$3,(C7:$C$37))</f>
        <v>4268.76733394237</v>
      </c>
      <c r="K6" s="11" t="n">
        <f aca="false">(J6-H6)</f>
        <v>-36.7882216131875</v>
      </c>
      <c r="L6" s="11" t="n">
        <f aca="false">$A$5*(1+$A$3)^B6</f>
        <v>5254.41861095531</v>
      </c>
      <c r="M6" s="11" t="n">
        <f aca="false">(L6-I6)</f>
        <v>4312.6227391932</v>
      </c>
      <c r="N6" s="11" t="n">
        <f aca="false">-(M6-H6)</f>
        <v>-7.06718363764685</v>
      </c>
    </row>
    <row r="7" customFormat="false" ht="12.75" hidden="false" customHeight="false" outlineLevel="0" collapsed="false">
      <c r="A7" s="16" t="s">
        <v>48</v>
      </c>
      <c r="B7" s="10" t="n">
        <v>6</v>
      </c>
      <c r="C7" s="11" t="n">
        <f aca="false">(D7+E7)</f>
        <v>180.454385160093</v>
      </c>
      <c r="D7" s="12" t="n">
        <f aca="false">H7*$A$3</f>
        <v>41.5654962712046</v>
      </c>
      <c r="E7" s="12" t="n">
        <f aca="false">$A$5/$A$9</f>
        <v>138.888888888889</v>
      </c>
      <c r="F7" s="11" t="n">
        <f aca="false">(E7/C7)</f>
        <v>0.769662032683057</v>
      </c>
      <c r="G7" s="11" t="n">
        <f aca="false">D7/C7</f>
        <v>0.230337967316943</v>
      </c>
      <c r="H7" s="11" t="n">
        <f aca="false">($A$5-B7*E7)</f>
        <v>4166.66666666667</v>
      </c>
      <c r="I7" s="11" t="n">
        <f aca="false">NPV($A$3,($C$2:C7))*(1+$A$3)^B7</f>
        <v>1131.64534799323</v>
      </c>
      <c r="J7" s="11" t="n">
        <f aca="false">NPV($A$3,(C8:$C$37))</f>
        <v>4130.89697263066</v>
      </c>
      <c r="K7" s="11" t="n">
        <f aca="false">(J7-H7)</f>
        <v>-35.7696940360029</v>
      </c>
      <c r="L7" s="11" t="n">
        <f aca="false">$A$5*(1+$A$3)^B7</f>
        <v>5306.83521507875</v>
      </c>
      <c r="M7" s="11" t="n">
        <f aca="false">(L7-I7)</f>
        <v>4175.18986708552</v>
      </c>
      <c r="N7" s="11" t="n">
        <f aca="false">-(M7-H7)</f>
        <v>-8.52320041885378</v>
      </c>
    </row>
    <row r="8" customFormat="false" ht="12.75" hidden="false" customHeight="false" outlineLevel="0" collapsed="false">
      <c r="A8" s="15" t="s">
        <v>49</v>
      </c>
      <c r="B8" s="10" t="n">
        <v>7</v>
      </c>
      <c r="C8" s="11" t="n">
        <f aca="false">(D8+E8)</f>
        <v>179.06886861772</v>
      </c>
      <c r="D8" s="12" t="n">
        <f aca="false">H8*$A$3</f>
        <v>40.1799797288311</v>
      </c>
      <c r="E8" s="12" t="n">
        <f aca="false">$A$5/$A$9</f>
        <v>138.888888888889</v>
      </c>
      <c r="F8" s="11" t="n">
        <f aca="false">(E8/C8)</f>
        <v>0.775617168751939</v>
      </c>
      <c r="G8" s="11" t="n">
        <f aca="false">D8/C8</f>
        <v>0.224382831248061</v>
      </c>
      <c r="H8" s="11" t="n">
        <f aca="false">($A$5-B8*E8)</f>
        <v>4027.77777777778</v>
      </c>
      <c r="I8" s="11" t="n">
        <f aca="false">NPV($A$3,($C$2:C8))*(1+$A$3)^B8</f>
        <v>1322.00319272911</v>
      </c>
      <c r="J8" s="11" t="n">
        <f aca="false">NPV($A$3,(C9:$C$37))</f>
        <v>3993.03677186397</v>
      </c>
      <c r="K8" s="11" t="n">
        <f aca="false">(J8-H8)</f>
        <v>-34.7410059138074</v>
      </c>
      <c r="L8" s="11" t="n">
        <f aca="false">$A$5*(1+$A$3)^B8</f>
        <v>5359.77471252138</v>
      </c>
      <c r="M8" s="11" t="n">
        <f aca="false">(L8-I8)</f>
        <v>4037.77151979226</v>
      </c>
      <c r="N8" s="11" t="n">
        <f aca="false">-(M8-H8)</f>
        <v>-9.993742014482</v>
      </c>
    </row>
    <row r="9" customFormat="false" ht="12.75" hidden="false" customHeight="false" outlineLevel="0" collapsed="false">
      <c r="A9" s="14" t="n">
        <v>36</v>
      </c>
      <c r="B9" s="10" t="n">
        <v>8</v>
      </c>
      <c r="C9" s="11" t="n">
        <f aca="false">(D9+E9)</f>
        <v>177.683352075346</v>
      </c>
      <c r="D9" s="12" t="n">
        <f aca="false">H9*$A$3</f>
        <v>38.7944631864576</v>
      </c>
      <c r="E9" s="12" t="n">
        <f aca="false">$A$5/$A$9</f>
        <v>138.888888888889</v>
      </c>
      <c r="F9" s="11" t="n">
        <f aca="false">(E9/C9)</f>
        <v>0.781665177219266</v>
      </c>
      <c r="G9" s="11" t="n">
        <f aca="false">D9/C9</f>
        <v>0.218334822780734</v>
      </c>
      <c r="H9" s="11" t="n">
        <f aca="false">($A$5-B9*E9)</f>
        <v>3888.88888888889</v>
      </c>
      <c r="I9" s="11" t="n">
        <f aca="false">NPV($A$3,($C$2:C9))*(1+$A$3)^B9</f>
        <v>1512.87447731116</v>
      </c>
      <c r="J9" s="11" t="n">
        <f aca="false">NPV($A$3,(C10:$C$37))</f>
        <v>3855.18683300103</v>
      </c>
      <c r="K9" s="11" t="n">
        <f aca="false">(J9-H9)</f>
        <v>-33.702055887858</v>
      </c>
      <c r="L9" s="11" t="n">
        <f aca="false">$A$5*(1+$A$3)^B9</f>
        <v>5413.24231952005</v>
      </c>
      <c r="M9" s="11" t="n">
        <f aca="false">(L9-I9)</f>
        <v>3900.36784220889</v>
      </c>
      <c r="N9" s="11" t="n">
        <f aca="false">-(M9-H9)</f>
        <v>-11.478953320001</v>
      </c>
    </row>
    <row r="10" customFormat="false" ht="25.5" hidden="false" customHeight="false" outlineLevel="0" collapsed="false">
      <c r="A10" s="9" t="s">
        <v>50</v>
      </c>
      <c r="B10" s="10" t="n">
        <v>9</v>
      </c>
      <c r="C10" s="11" t="n">
        <f aca="false">(D10+E10)</f>
        <v>176.297835532973</v>
      </c>
      <c r="D10" s="12" t="n">
        <f aca="false">H10*$A$3</f>
        <v>37.4089466440841</v>
      </c>
      <c r="E10" s="12" t="n">
        <f aca="false">$A$5/$A$9</f>
        <v>138.888888888889</v>
      </c>
      <c r="F10" s="11" t="n">
        <f aca="false">(E10/C10)</f>
        <v>0.7878082477247</v>
      </c>
      <c r="G10" s="11" t="n">
        <f aca="false">D10/C10</f>
        <v>0.2121917522753</v>
      </c>
      <c r="H10" s="11" t="n">
        <f aca="false">($A$5-B10*E10)</f>
        <v>3750</v>
      </c>
      <c r="I10" s="11" t="n">
        <f aca="false">NPV($A$3,($C$2:C10))*(1+$A$3)^B10</f>
        <v>1704.26432367105</v>
      </c>
      <c r="J10" s="11" t="n">
        <f aca="false">NPV($A$3,(C11:$C$37))</f>
        <v>3717.34725841171</v>
      </c>
      <c r="K10" s="11" t="n">
        <f aca="false">(J10-H10)</f>
        <v>-32.6527415882861</v>
      </c>
      <c r="L10" s="11" t="n">
        <f aca="false">$A$5*(1+$A$3)^B10</f>
        <v>5467.24330434736</v>
      </c>
      <c r="M10" s="11" t="n">
        <f aca="false">(L10-I10)</f>
        <v>3762.97898067632</v>
      </c>
      <c r="N10" s="11" t="n">
        <f aca="false">-(M10-H10)</f>
        <v>-12.9789806763156</v>
      </c>
    </row>
    <row r="11" customFormat="false" ht="12.75" hidden="false" customHeight="false" outlineLevel="0" collapsed="false">
      <c r="A11" s="14" t="n">
        <v>0.1265</v>
      </c>
      <c r="B11" s="10" t="n">
        <v>10</v>
      </c>
      <c r="C11" s="11" t="n">
        <f aca="false">(D11+E11)</f>
        <v>174.9123189906</v>
      </c>
      <c r="D11" s="12" t="n">
        <f aca="false">H11*$A$3</f>
        <v>36.0234301017106</v>
      </c>
      <c r="E11" s="12" t="n">
        <f aca="false">$A$5/$A$9</f>
        <v>138.888888888889</v>
      </c>
      <c r="F11" s="11" t="n">
        <f aca="false">(E11/C11)</f>
        <v>0.794048639286255</v>
      </c>
      <c r="G11" s="11" t="n">
        <f aca="false">D11/C11</f>
        <v>0.205951360713745</v>
      </c>
      <c r="H11" s="11" t="n">
        <f aca="false">($A$5-B11*E11)</f>
        <v>3611.11111111111</v>
      </c>
      <c r="I11" s="11" t="n">
        <f aca="false">NPV($A$3,($C$2:C11))*(1+$A$3)^B11</f>
        <v>1896.17790483541</v>
      </c>
      <c r="J11" s="11" t="n">
        <f aca="false">NPV($A$3,(C12:$C$37))</f>
        <v>3579.5181514871</v>
      </c>
      <c r="K11" s="11" t="n">
        <f aca="false">(J11-H11)</f>
        <v>-31.5929596240085</v>
      </c>
      <c r="L11" s="11" t="n">
        <f aca="false">$A$5*(1+$A$3)^B11</f>
        <v>5521.78298783071</v>
      </c>
      <c r="M11" s="11" t="n">
        <f aca="false">(L11-I11)</f>
        <v>3625.6050829953</v>
      </c>
      <c r="N11" s="11" t="n">
        <f aca="false">-(M11-H11)</f>
        <v>-14.4939718841861</v>
      </c>
    </row>
    <row r="12" customFormat="false" ht="12.75" hidden="false" customHeight="false" outlineLevel="0" collapsed="false">
      <c r="A12" s="15" t="s">
        <v>51</v>
      </c>
      <c r="B12" s="10" t="n">
        <v>11</v>
      </c>
      <c r="C12" s="11" t="n">
        <f aca="false">(D12+E12)</f>
        <v>173.526802448226</v>
      </c>
      <c r="D12" s="12" t="n">
        <f aca="false">H12*$A$3</f>
        <v>34.6379135593371</v>
      </c>
      <c r="E12" s="12" t="n">
        <f aca="false">$A$5/$A$9</f>
        <v>138.888888888889</v>
      </c>
      <c r="F12" s="11" t="n">
        <f aca="false">(E12/C12)</f>
        <v>0.80038868307003</v>
      </c>
      <c r="G12" s="11" t="n">
        <f aca="false">D12/C12</f>
        <v>0.19961131692997</v>
      </c>
      <c r="H12" s="11" t="n">
        <f aca="false">($A$5-B12*E12)</f>
        <v>3472.22222222222</v>
      </c>
      <c r="I12" s="11" t="n">
        <f aca="false">NPV($A$3,($C$2:C12))*(1+$A$3)^B12</f>
        <v>2088.62044543555</v>
      </c>
      <c r="J12" s="11" t="n">
        <f aca="false">NPV($A$3,(C13:$C$37))</f>
        <v>3441.69961664968</v>
      </c>
      <c r="K12" s="11" t="n">
        <f aca="false">(J12-H12)</f>
        <v>-30.522605572542</v>
      </c>
      <c r="L12" s="11" t="n">
        <f aca="false">$A$5*(1+$A$3)^B12</f>
        <v>5576.86674387657</v>
      </c>
      <c r="M12" s="11" t="n">
        <f aca="false">(L12-I12)</f>
        <v>3488.24629844102</v>
      </c>
      <c r="N12" s="11" t="n">
        <f aca="false">-(M12-H12)</f>
        <v>-16.0240762187941</v>
      </c>
    </row>
    <row r="13" customFormat="false" ht="12.75" hidden="false" customHeight="false" outlineLevel="0" collapsed="false">
      <c r="A13" s="14" t="n">
        <v>0.02</v>
      </c>
      <c r="B13" s="10" t="n">
        <v>12</v>
      </c>
      <c r="C13" s="11" t="n">
        <f aca="false">(D13+E13)</f>
        <v>172.141285905853</v>
      </c>
      <c r="D13" s="12" t="n">
        <f aca="false">H13*$A$3</f>
        <v>33.2523970169637</v>
      </c>
      <c r="E13" s="12" t="n">
        <f aca="false">$A$5/$A$9</f>
        <v>138.888888888889</v>
      </c>
      <c r="F13" s="11" t="n">
        <f aca="false">(E13/C13)</f>
        <v>0.806830785293715</v>
      </c>
      <c r="G13" s="11" t="n">
        <f aca="false">D13/C13</f>
        <v>0.193169214706285</v>
      </c>
      <c r="H13" s="11" t="n">
        <f aca="false">($A$5-B13*E13)</f>
        <v>3333.33333333333</v>
      </c>
      <c r="I13" s="11" t="n">
        <f aca="false">NPV($A$3,($C$2:C13))*(1+$A$3)^B13</f>
        <v>2281.59722222222</v>
      </c>
      <c r="J13" s="11" t="n">
        <f aca="false">NPV($A$3,(C14:$C$37))</f>
        <v>3303.89175936362</v>
      </c>
      <c r="K13" s="11" t="n">
        <f aca="false">(J13-H13)</f>
        <v>-29.441573969716</v>
      </c>
      <c r="L13" s="11" t="n">
        <f aca="false">$A$5*(1+$A$3)^B13</f>
        <v>5632.49999999999</v>
      </c>
      <c r="M13" s="11" t="n">
        <f aca="false">(L13-I13)</f>
        <v>3350.90277777778</v>
      </c>
      <c r="N13" s="11" t="n">
        <f aca="false">-(M13-H13)</f>
        <v>-17.5694444444439</v>
      </c>
    </row>
    <row r="14" customFormat="false" ht="25.5" hidden="false" customHeight="false" outlineLevel="0" collapsed="false">
      <c r="A14" s="9" t="s">
        <v>52</v>
      </c>
      <c r="B14" s="10" t="n">
        <v>13</v>
      </c>
      <c r="C14" s="11" t="n">
        <f aca="false">(D14+E14)</f>
        <v>170.755769363479</v>
      </c>
      <c r="D14" s="12" t="n">
        <f aca="false">H14*$A$3</f>
        <v>31.8668804745902</v>
      </c>
      <c r="E14" s="12" t="n">
        <f aca="false">$A$5/$A$9</f>
        <v>138.888888888889</v>
      </c>
      <c r="F14" s="11" t="n">
        <f aca="false">(E14/C14)</f>
        <v>0.813377430271438</v>
      </c>
      <c r="G14" s="11" t="n">
        <f aca="false">D14/C14</f>
        <v>0.186622569728562</v>
      </c>
      <c r="H14" s="11" t="n">
        <f aca="false">($A$5-B14*E14)</f>
        <v>3194.44444444444</v>
      </c>
      <c r="I14" s="11" t="n">
        <f aca="false">NPV($A$3,($C$2:C14))*(1+$A$3)^B14</f>
        <v>2475.11356458554</v>
      </c>
      <c r="J14" s="11" t="n">
        <f aca="false">NPV($A$3,(C15:$C$37))</f>
        <v>3166.09468614517</v>
      </c>
      <c r="K14" s="11" t="n">
        <f aca="false">(J14-H14)</f>
        <v>-28.3497582992759</v>
      </c>
      <c r="L14" s="11" t="n">
        <f aca="false">$A$5*(1+$A$3)^B14</f>
        <v>5688.68823785941</v>
      </c>
      <c r="M14" s="11" t="n">
        <f aca="false">(L14-I14)</f>
        <v>3213.57467327387</v>
      </c>
      <c r="N14" s="11" t="n">
        <f aca="false">-(M14-H14)</f>
        <v>-19.1302288294282</v>
      </c>
    </row>
    <row r="15" customFormat="false" ht="12.75" hidden="false" customHeight="false" outlineLevel="0" collapsed="false">
      <c r="A15" s="14" t="n">
        <f aca="false">EXP(LN(1+$A$13)/$A$17)-1</f>
        <v>0.00165158130192022</v>
      </c>
      <c r="B15" s="10" t="n">
        <v>14</v>
      </c>
      <c r="C15" s="11" t="n">
        <f aca="false">(D15+E15)</f>
        <v>169.370252821106</v>
      </c>
      <c r="D15" s="12" t="n">
        <f aca="false">H15*$A$3</f>
        <v>30.4813639322167</v>
      </c>
      <c r="E15" s="12" t="n">
        <f aca="false">$A$5/$A$9</f>
        <v>138.888888888889</v>
      </c>
      <c r="F15" s="11" t="n">
        <f aca="false">(E15/C15)</f>
        <v>0.820031183608068</v>
      </c>
      <c r="G15" s="11" t="n">
        <f aca="false">D15/C15</f>
        <v>0.179968816391932</v>
      </c>
      <c r="H15" s="11" t="n">
        <f aca="false">($A$5-B15*E15)</f>
        <v>3055.55555555556</v>
      </c>
      <c r="I15" s="11" t="n">
        <f aca="false">NPV($A$3,($C$2:C15))*(1+$A$3)^B15</f>
        <v>2669.17485508014</v>
      </c>
      <c r="J15" s="11" t="n">
        <f aca="false">NPV($A$3,(C16:$C$37))</f>
        <v>3028.30850457316</v>
      </c>
      <c r="K15" s="11" t="n">
        <f aca="false">(J15-H15)</f>
        <v>-27.2470509823934</v>
      </c>
      <c r="L15" s="11" t="n">
        <f aca="false">$A$5*(1+$A$3)^B15</f>
        <v>5745.43699379672</v>
      </c>
      <c r="M15" s="11" t="n">
        <f aca="false">(L15-I15)</f>
        <v>3076.26213871658</v>
      </c>
      <c r="N15" s="11" t="n">
        <f aca="false">-(M15-H15)</f>
        <v>-20.7065831610203</v>
      </c>
    </row>
    <row r="16" customFormat="false" ht="25.5" hidden="false" customHeight="false" outlineLevel="0" collapsed="false">
      <c r="A16" s="9" t="s">
        <v>53</v>
      </c>
      <c r="B16" s="10" t="n">
        <v>15</v>
      </c>
      <c r="C16" s="11" t="n">
        <f aca="false">(D16+E16)</f>
        <v>167.984736278732</v>
      </c>
      <c r="D16" s="12" t="n">
        <f aca="false">H16*$A$3</f>
        <v>29.0958473898432</v>
      </c>
      <c r="E16" s="12" t="n">
        <f aca="false">$A$5/$A$9</f>
        <v>138.888888888889</v>
      </c>
      <c r="F16" s="11" t="n">
        <f aca="false">(E16/C16)</f>
        <v>0.826794695551593</v>
      </c>
      <c r="G16" s="11" t="n">
        <f aca="false">D16/C16</f>
        <v>0.173205304448407</v>
      </c>
      <c r="H16" s="11" t="n">
        <f aca="false">($A$5-B16*E16)</f>
        <v>2916.66666666667</v>
      </c>
      <c r="I16" s="11" t="n">
        <f aca="false">NPV($A$3,($C$2:C16))*(1+$A$3)^B16</f>
        <v>2863.78652995552</v>
      </c>
      <c r="J16" s="11" t="n">
        <f aca="false">NPV($A$3,(C17:$C$37))</f>
        <v>2890.5333232996</v>
      </c>
      <c r="K16" s="11" t="n">
        <f aca="false">(J16-H16)</f>
        <v>-26.133343367062</v>
      </c>
      <c r="L16" s="11" t="n">
        <f aca="false">$A$5*(1+$A$3)^B16</f>
        <v>5802.75185938282</v>
      </c>
      <c r="M16" s="11" t="n">
        <f aca="false">(L16-I16)</f>
        <v>2938.9653294273</v>
      </c>
      <c r="N16" s="11" t="n">
        <f aca="false">-(M16-H16)</f>
        <v>-22.2986627606342</v>
      </c>
    </row>
    <row r="17" customFormat="false" ht="12.75" hidden="false" customHeight="false" outlineLevel="0" collapsed="false">
      <c r="A17" s="14" t="n">
        <v>12</v>
      </c>
      <c r="B17" s="10" t="n">
        <v>16</v>
      </c>
      <c r="C17" s="11" t="n">
        <f aca="false">(D17+E17)</f>
        <v>166.599219736359</v>
      </c>
      <c r="D17" s="12" t="n">
        <f aca="false">H17*$A$3</f>
        <v>27.7103308474697</v>
      </c>
      <c r="E17" s="12" t="n">
        <f aca="false">$A$5/$A$9</f>
        <v>138.888888888889</v>
      </c>
      <c r="F17" s="11" t="n">
        <f aca="false">(E17/C17)</f>
        <v>0.833670704512776</v>
      </c>
      <c r="G17" s="11" t="n">
        <f aca="false">D17/C17</f>
        <v>0.166329295487224</v>
      </c>
      <c r="H17" s="11" t="n">
        <f aca="false">($A$5-B17*E17)</f>
        <v>2777.77777777778</v>
      </c>
      <c r="I17" s="11" t="n">
        <f aca="false">NPV($A$3,($C$2:C17))*(1+$A$3)^B17</f>
        <v>3058.95407969165</v>
      </c>
      <c r="J17" s="11" t="n">
        <f aca="false">NPV($A$3,(C18:$C$37))</f>
        <v>2752.76925206038</v>
      </c>
      <c r="K17" s="11" t="n">
        <f aca="false">(J17-H17)</f>
        <v>-25.0085257173951</v>
      </c>
      <c r="L17" s="11" t="n">
        <f aca="false">$A$5*(1+$A$3)^B17</f>
        <v>5860.63848196856</v>
      </c>
      <c r="M17" s="11" t="n">
        <f aca="false">(L17-I17)</f>
        <v>2801.6844022769</v>
      </c>
      <c r="N17" s="11" t="n">
        <f aca="false">-(M17-H17)</f>
        <v>-23.9066244991259</v>
      </c>
    </row>
    <row r="18" customFormat="false" ht="38.25" hidden="false" customHeight="false" outlineLevel="0" collapsed="false">
      <c r="A18" s="9" t="s">
        <v>54</v>
      </c>
      <c r="B18" s="10" t="n">
        <v>17</v>
      </c>
      <c r="C18" s="11" t="n">
        <f aca="false">(D18+E18)</f>
        <v>165.213703193985</v>
      </c>
      <c r="D18" s="12" t="n">
        <f aca="false">H18*$A$3</f>
        <v>26.3248143050962</v>
      </c>
      <c r="E18" s="12" t="n">
        <f aca="false">$A$5/$A$9</f>
        <v>138.888888888889</v>
      </c>
      <c r="F18" s="11" t="n">
        <f aca="false">(E18/C18)</f>
        <v>0.840662040761915</v>
      </c>
      <c r="G18" s="11" t="n">
        <f aca="false">D18/C18</f>
        <v>0.159337959238085</v>
      </c>
      <c r="H18" s="11" t="n">
        <f aca="false">($A$5-B18*E18)</f>
        <v>2638.88888888889</v>
      </c>
      <c r="I18" s="11" t="n">
        <f aca="false">NPV($A$3,($C$2:C18))*(1+$A$3)^B18</f>
        <v>3254.68304954001</v>
      </c>
      <c r="J18" s="11" t="n">
        <f aca="false">NPV($A$3,(C19:$C$37))</f>
        <v>2615.01640168608</v>
      </c>
      <c r="K18" s="11" t="n">
        <f aca="false">(J18-H18)</f>
        <v>-23.872487202811</v>
      </c>
      <c r="L18" s="11" t="n">
        <f aca="false">$A$5*(1+$A$3)^B18</f>
        <v>5919.10256524115</v>
      </c>
      <c r="M18" s="11" t="n">
        <f aca="false">(L18-I18)</f>
        <v>2664.41951570114</v>
      </c>
      <c r="N18" s="11" t="n">
        <f aca="false">-(M18-H18)</f>
        <v>-25.5306268122536</v>
      </c>
    </row>
    <row r="19" customFormat="false" ht="12.75" hidden="false" customHeight="false" outlineLevel="0" collapsed="false">
      <c r="A19" s="11" t="n">
        <f aca="false">NPV($A$15,($C$2:$C$37))</f>
        <v>5705.74471492501</v>
      </c>
      <c r="B19" s="10" t="n">
        <v>18</v>
      </c>
      <c r="C19" s="11" t="n">
        <f aca="false">(D19+E19)</f>
        <v>163.828186651612</v>
      </c>
      <c r="D19" s="12" t="n">
        <f aca="false">H19*$A$3</f>
        <v>24.9392977627227</v>
      </c>
      <c r="E19" s="12" t="n">
        <f aca="false">$A$5/$A$9</f>
        <v>138.888888888889</v>
      </c>
      <c r="F19" s="11" t="n">
        <f aca="false">(E19/C19)</f>
        <v>0.847771630313181</v>
      </c>
      <c r="G19" s="11" t="n">
        <f aca="false">D19/C19</f>
        <v>0.152228369686819</v>
      </c>
      <c r="H19" s="11" t="n">
        <f aca="false">($A$5-B19*E19)</f>
        <v>2500</v>
      </c>
      <c r="I19" s="11" t="n">
        <f aca="false">NPV($A$3,($C$2:C19))*(1+$A$3)^B19</f>
        <v>3450.97904006993</v>
      </c>
      <c r="J19" s="11" t="n">
        <f aca="false">NPV($A$3,(C20:$C$37))</f>
        <v>2477.27488411289</v>
      </c>
      <c r="K19" s="11" t="n">
        <f aca="false">(J19-H19)</f>
        <v>-22.7251158871127</v>
      </c>
      <c r="L19" s="11" t="n">
        <f aca="false">$A$5*(1+$A$3)^B19</f>
        <v>5978.14986978621</v>
      </c>
      <c r="M19" s="11" t="n">
        <f aca="false">(L19-I19)</f>
        <v>2527.17082971628</v>
      </c>
      <c r="N19" s="11" t="n">
        <f aca="false">-(M19-H19)</f>
        <v>-27.1708297162832</v>
      </c>
    </row>
    <row r="20" customFormat="false" ht="38.25" hidden="false" customHeight="false" outlineLevel="0" collapsed="false">
      <c r="A20" s="9" t="s">
        <v>55</v>
      </c>
      <c r="B20" s="10" t="n">
        <v>19</v>
      </c>
      <c r="C20" s="11" t="n">
        <f aca="false">(D20+E20)</f>
        <v>162.442670109238</v>
      </c>
      <c r="D20" s="12" t="n">
        <f aca="false">H20*$A$3</f>
        <v>23.5537812203493</v>
      </c>
      <c r="E20" s="12" t="n">
        <f aca="false">$A$5/$A$9</f>
        <v>138.888888888889</v>
      </c>
      <c r="F20" s="11" t="n">
        <f aca="false">(E20/C20)</f>
        <v>0.855002499007742</v>
      </c>
      <c r="G20" s="11" t="n">
        <f aca="false">D20/C20</f>
        <v>0.144997500992258</v>
      </c>
      <c r="H20" s="11" t="n">
        <f aca="false">($A$5-B20*E20)</f>
        <v>2361.11111111111</v>
      </c>
      <c r="I20" s="11" t="n">
        <f aca="false">NPV($A$3,($C$2:C20))*(1+$A$3)^B20</f>
        <v>3647.84770772045</v>
      </c>
      <c r="J20" s="11" t="n">
        <f aca="false">NPV($A$3,(C21:$C$37))</f>
        <v>2339.54481239365</v>
      </c>
      <c r="K20" s="11" t="n">
        <f aca="false">(J20-H20)</f>
        <v>-21.5662987174596</v>
      </c>
      <c r="L20" s="11" t="n">
        <f aca="false">$A$5*(1+$A$3)^B20</f>
        <v>6037.78621365532</v>
      </c>
      <c r="M20" s="11" t="n">
        <f aca="false">(L20-I20)</f>
        <v>2389.93850593487</v>
      </c>
      <c r="N20" s="11" t="n">
        <f aca="false">-(M20-H20)</f>
        <v>-28.8273948237593</v>
      </c>
    </row>
    <row r="21" customFormat="false" ht="12.75" hidden="false" customHeight="false" outlineLevel="0" collapsed="false">
      <c r="A21" s="14" t="n">
        <f aca="false">($A$5/($A$19))</f>
        <v>0.876309798249661</v>
      </c>
      <c r="B21" s="10" t="n">
        <v>20</v>
      </c>
      <c r="C21" s="11" t="n">
        <f aca="false">(D21+E21)</f>
        <v>161.057153566865</v>
      </c>
      <c r="D21" s="12" t="n">
        <f aca="false">H21*$A$3</f>
        <v>22.1682646779758</v>
      </c>
      <c r="E21" s="12" t="n">
        <f aca="false">$A$5/$A$9</f>
        <v>138.888888888889</v>
      </c>
      <c r="F21" s="11" t="n">
        <f aca="false">(E21/C21)</f>
        <v>0.862357776807645</v>
      </c>
      <c r="G21" s="11" t="n">
        <f aca="false">D21/C21</f>
        <v>0.137642223192355</v>
      </c>
      <c r="H21" s="11" t="n">
        <f aca="false">($A$5-B21*E21)</f>
        <v>2222.22222222222</v>
      </c>
      <c r="I21" s="11" t="n">
        <f aca="false">NPV($A$3,($C$2:C21))*(1+$A$3)^B21</f>
        <v>3845.29476535768</v>
      </c>
      <c r="J21" s="11" t="n">
        <f aca="false">NPV($A$3,(C22:$C$37))</f>
        <v>2201.82630070899</v>
      </c>
      <c r="K21" s="11" t="n">
        <f aca="false">(J21-H21)</f>
        <v>-20.3959215132277</v>
      </c>
      <c r="L21" s="11" t="n">
        <f aca="false">$A$5*(1+$A$3)^B21</f>
        <v>6098.01747293933</v>
      </c>
      <c r="M21" s="11" t="n">
        <f aca="false">(L21-I21)</f>
        <v>2252.72270758165</v>
      </c>
      <c r="N21" s="11" t="n">
        <f aca="false">-(M21-H21)</f>
        <v>-30.5004853594255</v>
      </c>
    </row>
    <row r="22" customFormat="false" ht="12.75" hidden="false" customHeight="false" outlineLevel="0" collapsed="false">
      <c r="A22" s="9"/>
      <c r="B22" s="10" t="n">
        <v>21</v>
      </c>
      <c r="C22" s="11" t="n">
        <f aca="false">(D22+E22)</f>
        <v>159.671637024491</v>
      </c>
      <c r="D22" s="12" t="n">
        <f aca="false">H22*$A$3</f>
        <v>20.7827481356023</v>
      </c>
      <c r="E22" s="12" t="n">
        <f aca="false">$A$5/$A$9</f>
        <v>138.888888888889</v>
      </c>
      <c r="F22" s="11" t="n">
        <f aca="false">(E22/C22)</f>
        <v>0.869840702313245</v>
      </c>
      <c r="G22" s="11" t="n">
        <f aca="false">D22/C22</f>
        <v>0.130159297686755</v>
      </c>
      <c r="H22" s="11" t="n">
        <f aca="false">($A$5-B22*E22)</f>
        <v>2083.33333333333</v>
      </c>
      <c r="I22" s="11" t="n">
        <f aca="false">NPV($A$3,($C$2:C22))*(1+$A$3)^B22</f>
        <v>4043.32598283765</v>
      </c>
      <c r="J22" s="11" t="n">
        <f aca="false">NPV($A$3,(C23:$C$37))</f>
        <v>2064.11946437857</v>
      </c>
      <c r="K22" s="11" t="n">
        <f aca="false">(J22-H22)</f>
        <v>-19.2138689547596</v>
      </c>
      <c r="L22" s="11" t="n">
        <f aca="false">$A$5*(1+$A$3)^B22</f>
        <v>6158.84958234729</v>
      </c>
      <c r="M22" s="11" t="n">
        <f aca="false">(L22-I22)</f>
        <v>2115.52359950965</v>
      </c>
      <c r="N22" s="11" t="n">
        <f aca="false">-(M22-H22)</f>
        <v>-32.1902661763129</v>
      </c>
    </row>
    <row r="23" customFormat="false" ht="12.75" hidden="false" customHeight="false" outlineLevel="0" collapsed="false">
      <c r="A23" s="11"/>
      <c r="B23" s="10" t="n">
        <v>22</v>
      </c>
      <c r="C23" s="11" t="n">
        <f aca="false">(D23+E23)</f>
        <v>158.286120482118</v>
      </c>
      <c r="D23" s="12" t="n">
        <f aca="false">H23*$A$3</f>
        <v>19.3972315932288</v>
      </c>
      <c r="E23" s="12" t="n">
        <f aca="false">$A$5/$A$9</f>
        <v>138.888888888889</v>
      </c>
      <c r="F23" s="11" t="n">
        <f aca="false">(E23/C23)</f>
        <v>0.877454627517893</v>
      </c>
      <c r="G23" s="11" t="n">
        <f aca="false">D23/C23</f>
        <v>0.122545372482107</v>
      </c>
      <c r="H23" s="11" t="n">
        <f aca="false">($A$5-B23*E23)</f>
        <v>1944.44444444444</v>
      </c>
      <c r="I23" s="11" t="n">
        <f aca="false">NPV($A$3,($C$2:C23))*(1+$A$3)^B23</f>
        <v>4241.94718757486</v>
      </c>
      <c r="J23" s="11" t="n">
        <f aca="false">NPV($A$3,(C24:$C$37))</f>
        <v>1926.42441987244</v>
      </c>
      <c r="K23" s="11" t="n">
        <f aca="false">(J23-H23)</f>
        <v>-18.0200245720007</v>
      </c>
      <c r="L23" s="11" t="n">
        <f aca="false">$A$5*(1+$A$3)^B23</f>
        <v>6220.28853579129</v>
      </c>
      <c r="M23" s="11" t="n">
        <f aca="false">(L23-I23)</f>
        <v>1978.34134821643</v>
      </c>
      <c r="N23" s="11" t="n">
        <f aca="false">-(M23-H23)</f>
        <v>-33.8969037719808</v>
      </c>
    </row>
    <row r="24" customFormat="false" ht="25.5" hidden="false" customHeight="false" outlineLevel="0" collapsed="false">
      <c r="A24" s="9" t="s">
        <v>56</v>
      </c>
      <c r="B24" s="10" t="n">
        <v>23</v>
      </c>
      <c r="C24" s="11" t="n">
        <f aca="false">(D24+E24)</f>
        <v>156.900603939744</v>
      </c>
      <c r="D24" s="12" t="n">
        <f aca="false">H24*$A$3</f>
        <v>18.0117150508553</v>
      </c>
      <c r="E24" s="12" t="n">
        <f aca="false">$A$5/$A$9</f>
        <v>138.888888888889</v>
      </c>
      <c r="F24" s="11" t="n">
        <f aca="false">(E24/C24)</f>
        <v>0.885203022814543</v>
      </c>
      <c r="G24" s="11" t="n">
        <f aca="false">D24/C24</f>
        <v>0.114796977185458</v>
      </c>
      <c r="H24" s="11" t="n">
        <f aca="false">($A$5-B24*E24)</f>
        <v>1805.55555555556</v>
      </c>
      <c r="I24" s="11" t="n">
        <f aca="false">NPV($A$3,($C$2:C24))*(1+$A$3)^B24</f>
        <v>4441.16426511648</v>
      </c>
      <c r="J24" s="11" t="n">
        <f aca="false">NPV($A$3,(C25:$C$37))</f>
        <v>1788.74128482253</v>
      </c>
      <c r="K24" s="11" t="n">
        <f aca="false">(J24-H24)</f>
        <v>-16.8142707330246</v>
      </c>
      <c r="L24" s="11" t="n">
        <f aca="false">$A$5*(1+$A$3)^B24</f>
        <v>6282.34038697695</v>
      </c>
      <c r="M24" s="11" t="n">
        <f aca="false">(L24-I24)</f>
        <v>1841.17612186047</v>
      </c>
      <c r="N24" s="11" t="n">
        <f aca="false">-(M24-H24)</f>
        <v>-35.620566304915</v>
      </c>
    </row>
    <row r="25" customFormat="false" ht="12.75" hidden="false" customHeight="false" outlineLevel="0" collapsed="false">
      <c r="A25" s="12" t="n">
        <f aca="false">(((1+$A$3)^$A$9-1)/$A$3)</f>
        <v>43.0576512931154</v>
      </c>
      <c r="B25" s="10" t="n">
        <v>24</v>
      </c>
      <c r="C25" s="11" t="n">
        <f aca="false">(D25+E25)</f>
        <v>155.515087397371</v>
      </c>
      <c r="D25" s="12" t="n">
        <f aca="false">H25*$A$3</f>
        <v>16.6261985084818</v>
      </c>
      <c r="E25" s="12" t="n">
        <f aca="false">$A$5/$A$9</f>
        <v>138.888888888889</v>
      </c>
      <c r="F25" s="11" t="n">
        <f aca="false">(E25/C25)</f>
        <v>0.893089482269982</v>
      </c>
      <c r="G25" s="11" t="n">
        <f aca="false">D25/C25</f>
        <v>0.106910517730018</v>
      </c>
      <c r="H25" s="11" t="n">
        <f aca="false">($A$5-B25*E25)</f>
        <v>1666.66666666667</v>
      </c>
      <c r="I25" s="11" t="n">
        <f aca="false">NPV($A$3,($C$2:C25))*(1+$A$3)^B25</f>
        <v>4640.98315972221</v>
      </c>
      <c r="J25" s="11" t="n">
        <f aca="false">NPV($A$3,(C26:$C$37))</f>
        <v>1651.07017803423</v>
      </c>
      <c r="K25" s="11" t="n">
        <f aca="false">(J25-H25)</f>
        <v>-15.5964886324409</v>
      </c>
      <c r="L25" s="11" t="n">
        <f aca="false">$A$5*(1+$A$3)^B25</f>
        <v>6345.01124999999</v>
      </c>
      <c r="M25" s="11" t="n">
        <f aca="false">(L25-I25)</f>
        <v>1704.02809027778</v>
      </c>
      <c r="N25" s="11" t="n">
        <f aca="false">-(M25-H25)</f>
        <v>-37.3614236111107</v>
      </c>
    </row>
    <row r="26" customFormat="false" ht="25.5" hidden="false" customHeight="false" outlineLevel="0" collapsed="false">
      <c r="A26" s="17" t="s">
        <v>57</v>
      </c>
      <c r="B26" s="10" t="n">
        <v>25</v>
      </c>
      <c r="C26" s="11" t="n">
        <f aca="false">(D26+E26)</f>
        <v>154.129570854997</v>
      </c>
      <c r="D26" s="12" t="n">
        <f aca="false">H26*$A$3</f>
        <v>15.2406819661083</v>
      </c>
      <c r="E26" s="12" t="n">
        <f aca="false">$A$5/$A$9</f>
        <v>138.888888888889</v>
      </c>
      <c r="F26" s="11" t="n">
        <f aca="false">(E26/C26)</f>
        <v>0.901117729183542</v>
      </c>
      <c r="G26" s="11" t="n">
        <f aca="false">D26/C26</f>
        <v>0.0988822708164584</v>
      </c>
      <c r="H26" s="11" t="n">
        <f aca="false">($A$5-B26*E26)</f>
        <v>1527.77777777778</v>
      </c>
      <c r="I26" s="11" t="n">
        <f aca="false">NPV($A$3,($C$2:C26))*(1+$A$3)^B26</f>
        <v>4841.40987495004</v>
      </c>
      <c r="J26" s="11" t="n">
        <f aca="false">NPV($A$3,(C27:$C$37))</f>
        <v>1513.41121949809</v>
      </c>
      <c r="K26" s="11" t="n">
        <f aca="false">(J26-H26)</f>
        <v>-14.36655827969</v>
      </c>
      <c r="L26" s="11" t="n">
        <f aca="false">$A$5*(1+$A$3)^B26</f>
        <v>6408.30729994862</v>
      </c>
      <c r="M26" s="11" t="n">
        <f aca="false">(L26-I26)</f>
        <v>1566.89742499857</v>
      </c>
      <c r="N26" s="11" t="n">
        <f aca="false">-(M26-H26)</f>
        <v>-39.1196472207944</v>
      </c>
    </row>
    <row r="27" customFormat="false" ht="12.75" hidden="false" customHeight="false" outlineLevel="0" collapsed="false">
      <c r="A27" s="10" t="n">
        <v>0</v>
      </c>
      <c r="B27" s="10" t="n">
        <v>26</v>
      </c>
      <c r="C27" s="11" t="n">
        <f aca="false">(D27+E27)</f>
        <v>152.744054312624</v>
      </c>
      <c r="D27" s="12" t="n">
        <f aca="false">H27*$A$3</f>
        <v>13.8551654237349</v>
      </c>
      <c r="E27" s="12" t="n">
        <f aca="false">$A$5/$A$9</f>
        <v>138.888888888889</v>
      </c>
      <c r="F27" s="11" t="n">
        <f aca="false">(E27/C27)</f>
        <v>0.909291621948326</v>
      </c>
      <c r="G27" s="11" t="n">
        <f aca="false">D27/C27</f>
        <v>0.0907083780516737</v>
      </c>
      <c r="H27" s="11" t="n">
        <f aca="false">($A$5-B27*E27)</f>
        <v>1388.88888888889</v>
      </c>
      <c r="I27" s="11" t="n">
        <f aca="false">NPV($A$3,($C$2:C27))*(1+$A$3)^B27</f>
        <v>5042.45047424777</v>
      </c>
      <c r="J27" s="11" t="n">
        <f aca="false">NPV($A$3,(C28:$C$37))</f>
        <v>1375.76453040167</v>
      </c>
      <c r="K27" s="11" t="n">
        <f aca="false">(J27-H27)</f>
        <v>-13.1243584872218</v>
      </c>
      <c r="L27" s="11" t="n">
        <f aca="false">$A$5*(1+$A$3)^B27</f>
        <v>6472.234773512</v>
      </c>
      <c r="M27" s="11" t="n">
        <f aca="false">(L27-I27)</f>
        <v>1429.78429926422</v>
      </c>
      <c r="N27" s="11" t="n">
        <f aca="false">-(M27-H27)</f>
        <v>-40.8954103753335</v>
      </c>
    </row>
    <row r="28" customFormat="false" ht="25.5" hidden="false" customHeight="false" outlineLevel="0" collapsed="false">
      <c r="A28" s="9" t="s">
        <v>58</v>
      </c>
      <c r="B28" s="10" t="n">
        <v>27</v>
      </c>
      <c r="C28" s="11" t="n">
        <f aca="false">(D28+E28)</f>
        <v>151.35853777025</v>
      </c>
      <c r="D28" s="12" t="n">
        <f aca="false">H28*$A$3</f>
        <v>12.4696488813614</v>
      </c>
      <c r="E28" s="12" t="n">
        <f aca="false">$A$5/$A$9</f>
        <v>138.888888888889</v>
      </c>
      <c r="F28" s="11" t="n">
        <f aca="false">(E28/C28)</f>
        <v>0.917615160234375</v>
      </c>
      <c r="G28" s="11" t="n">
        <f aca="false">D28/C28</f>
        <v>0.082384839765625</v>
      </c>
      <c r="H28" s="11" t="n">
        <f aca="false">($A$5-B28*E28)</f>
        <v>1250</v>
      </c>
      <c r="I28" s="11" t="n">
        <f aca="false">NPV($A$3,($C$2:C28))*(1+$A$3)^B28</f>
        <v>5244.11108155044</v>
      </c>
      <c r="J28" s="11" t="n">
        <f aca="false">NPV($A$3,(C29:$C$37))</f>
        <v>1238.13023314145</v>
      </c>
      <c r="K28" s="11" t="n">
        <f aca="false">(J28-H28)</f>
        <v>-11.8697668585512</v>
      </c>
      <c r="L28" s="11" t="n">
        <f aca="false">$A$5*(1+$A$3)^B28</f>
        <v>6536.79996959474</v>
      </c>
      <c r="M28" s="11" t="n">
        <f aca="false">(L28-I28)</f>
        <v>1292.6888880443</v>
      </c>
      <c r="N28" s="11" t="n">
        <f aca="false">-(M28-H28)</f>
        <v>-42.6888880442984</v>
      </c>
    </row>
    <row r="29" customFormat="false" ht="12.75" hidden="false" customHeight="false" outlineLevel="0" collapsed="false">
      <c r="A29" s="12" t="n">
        <f aca="false">$A$5*((1+$A$3)^$A$9)</f>
        <v>7147.65517312498</v>
      </c>
      <c r="B29" s="10" t="n">
        <v>28</v>
      </c>
      <c r="C29" s="11" t="n">
        <f aca="false">(D29+E29)</f>
        <v>149.973021227877</v>
      </c>
      <c r="D29" s="12" t="n">
        <f aca="false">H29*$A$3</f>
        <v>11.0841323389879</v>
      </c>
      <c r="E29" s="12" t="n">
        <f aca="false">$A$5/$A$9</f>
        <v>138.888888888889</v>
      </c>
      <c r="F29" s="11" t="n">
        <f aca="false">(E29/C29)</f>
        <v>0.92609249151455</v>
      </c>
      <c r="G29" s="11" t="n">
        <f aca="false">D29/C29</f>
        <v>0.0739075084854501</v>
      </c>
      <c r="H29" s="11" t="n">
        <f aca="false">($A$5-B29*E29)</f>
        <v>1111.11111111111</v>
      </c>
      <c r="I29" s="11" t="n">
        <f aca="false">NPV($A$3,($C$2:C29))*(1+$A$3)^B29</f>
        <v>5446.39788188375</v>
      </c>
      <c r="J29" s="11" t="n">
        <f aca="false">NPV($A$3,(C30:$C$37))</f>
        <v>1100.50845133491</v>
      </c>
      <c r="K29" s="11" t="n">
        <f aca="false">(J29-H29)</f>
        <v>-10.6026597762016</v>
      </c>
      <c r="L29" s="11" t="n">
        <f aca="false">$A$5*(1+$A$3)^B29</f>
        <v>6602.00924993757</v>
      </c>
      <c r="M29" s="11" t="n">
        <f aca="false">(L29-I29)</f>
        <v>1155.61136805382</v>
      </c>
      <c r="N29" s="11" t="n">
        <f aca="false">-(M29-H29)</f>
        <v>-44.5002569427097</v>
      </c>
    </row>
    <row r="30" customFormat="false" ht="38.25" hidden="false" customHeight="false" outlineLevel="0" collapsed="false">
      <c r="A30" s="17" t="s">
        <v>59</v>
      </c>
      <c r="B30" s="10" t="n">
        <v>29</v>
      </c>
      <c r="C30" s="11" t="n">
        <f aca="false">(D30+E30)</f>
        <v>148.587504685503</v>
      </c>
      <c r="D30" s="12" t="n">
        <f aca="false">H30*$A$3</f>
        <v>9.6986157966144</v>
      </c>
      <c r="E30" s="12" t="n">
        <f aca="false">$A$5/$A$9</f>
        <v>138.888888888889</v>
      </c>
      <c r="F30" s="11" t="n">
        <f aca="false">(E30/C30)</f>
        <v>0.934727917955536</v>
      </c>
      <c r="G30" s="11" t="n">
        <f aca="false">D30/C30</f>
        <v>0.0652720820444643</v>
      </c>
      <c r="H30" s="11" t="n">
        <f aca="false">($A$5-B30*E30)</f>
        <v>972.222222222222</v>
      </c>
      <c r="I30" s="11" t="n">
        <f aca="false">NPV($A$3,($C$2:C30))*(1+$A$3)^B30</f>
        <v>5649.31712197348</v>
      </c>
      <c r="J30" s="11" t="n">
        <f aca="false">NPV($A$3,(C31:$C$37))</f>
        <v>962.8993098327</v>
      </c>
      <c r="K30" s="11" t="n">
        <f aca="false">(J30-H30)</f>
        <v>-9.32291238952212</v>
      </c>
      <c r="L30" s="11" t="n">
        <f aca="false">$A$5*(1+$A$3)^B30</f>
        <v>6667.86903974415</v>
      </c>
      <c r="M30" s="11" t="n">
        <f aca="false">(L30-I30)</f>
        <v>1018.55191777067</v>
      </c>
      <c r="N30" s="11" t="n">
        <f aca="false">-(M30-H30)</f>
        <v>-46.3296955484479</v>
      </c>
    </row>
    <row r="31" customFormat="false" ht="12.75" hidden="false" customHeight="false" outlineLevel="0" collapsed="false">
      <c r="A31" s="11" t="n">
        <f aca="false">($A$19-$A$5)</f>
        <v>705.744714925007</v>
      </c>
      <c r="B31" s="10" t="n">
        <v>30</v>
      </c>
      <c r="C31" s="11" t="n">
        <f aca="false">(D31+E31)</f>
        <v>147.20198814313</v>
      </c>
      <c r="D31" s="12" t="n">
        <f aca="false">H31*$A$3</f>
        <v>8.31309925424091</v>
      </c>
      <c r="E31" s="12" t="n">
        <f aca="false">$A$5/$A$9</f>
        <v>138.888888888889</v>
      </c>
      <c r="F31" s="11" t="n">
        <f aca="false">(E31/C31)</f>
        <v>0.943525903698</v>
      </c>
      <c r="G31" s="11" t="n">
        <f aca="false">D31/C31</f>
        <v>0.0564740963019996</v>
      </c>
      <c r="H31" s="11" t="n">
        <f aca="false">($A$5-B31*E31)</f>
        <v>833.333333333333</v>
      </c>
      <c r="I31" s="11" t="n">
        <f aca="false">NPV($A$3,($C$2:C31))*(1+$A$3)^B31</f>
        <v>5852.87511086099</v>
      </c>
      <c r="J31" s="11" t="n">
        <f aca="false">NPV($A$3,(C32:$C$37))</f>
        <v>825.302934730946</v>
      </c>
      <c r="K31" s="11" t="n">
        <f aca="false">(J31-H31)</f>
        <v>-8.03039860238755</v>
      </c>
      <c r="L31" s="11" t="n">
        <f aca="false">$A$5*(1+$A$3)^B31</f>
        <v>6734.38582831416</v>
      </c>
      <c r="M31" s="11" t="n">
        <f aca="false">(L31-I31)</f>
        <v>881.51071745317</v>
      </c>
      <c r="N31" s="11" t="n">
        <f aca="false">-(M31-H31)</f>
        <v>-48.1773841198374</v>
      </c>
    </row>
    <row r="32" customFormat="false" ht="38.25" hidden="false" customHeight="false" outlineLevel="0" collapsed="false">
      <c r="A32" s="17" t="s">
        <v>60</v>
      </c>
      <c r="B32" s="10" t="n">
        <v>31</v>
      </c>
      <c r="C32" s="11" t="n">
        <f aca="false">(D32+E32)</f>
        <v>145.816471600756</v>
      </c>
      <c r="D32" s="12" t="n">
        <f aca="false">H32*$A$3</f>
        <v>6.92758271186743</v>
      </c>
      <c r="E32" s="12" t="n">
        <f aca="false">$A$5/$A$9</f>
        <v>138.888888888889</v>
      </c>
      <c r="F32" s="11" t="n">
        <f aca="false">(E32/C32)</f>
        <v>0.952491082551805</v>
      </c>
      <c r="G32" s="11" t="n">
        <f aca="false">D32/C32</f>
        <v>0.0475089174481952</v>
      </c>
      <c r="H32" s="11" t="n">
        <f aca="false">($A$5-B32*E32)</f>
        <v>694.444444444444</v>
      </c>
      <c r="I32" s="11" t="n">
        <f aca="false">NPV($A$3,($C$2:C32))*(1+$A$3)^B32</f>
        <v>6057.07822052486</v>
      </c>
      <c r="J32" s="11" t="n">
        <f aca="false">NPV($A$3,(C33:$C$37))</f>
        <v>687.719453383671</v>
      </c>
      <c r="K32" s="11" t="n">
        <f aca="false">(J32-H32)</f>
        <v>-6.72499106077362</v>
      </c>
      <c r="L32" s="11" t="n">
        <f aca="false">$A$5*(1+$A$3)^B32</f>
        <v>6801.56616968271</v>
      </c>
      <c r="M32" s="11" t="n">
        <f aca="false">(L32-I32)</f>
        <v>744.487949157852</v>
      </c>
      <c r="N32" s="11" t="n">
        <f aca="false">-(M32-H32)</f>
        <v>-50.0435047134079</v>
      </c>
    </row>
    <row r="33" customFormat="false" ht="12.75" hidden="false" customHeight="false" outlineLevel="0" collapsed="false">
      <c r="A33" s="12" t="n">
        <f aca="false">$A$31/$A$5</f>
        <v>0.141148942985002</v>
      </c>
      <c r="B33" s="10" t="n">
        <v>32</v>
      </c>
      <c r="C33" s="11" t="n">
        <f aca="false">(D33+E33)</f>
        <v>144.430955058383</v>
      </c>
      <c r="D33" s="12" t="n">
        <f aca="false">H33*$A$3</f>
        <v>5.54206616949394</v>
      </c>
      <c r="E33" s="12" t="n">
        <f aca="false">$A$5/$A$9</f>
        <v>138.888888888889</v>
      </c>
      <c r="F33" s="11" t="n">
        <f aca="false">(E33/C33)</f>
        <v>0.961628266134128</v>
      </c>
      <c r="G33" s="11" t="n">
        <f aca="false">D33/C33</f>
        <v>0.0383717338658717</v>
      </c>
      <c r="H33" s="11" t="n">
        <f aca="false">($A$5-B33*E33)</f>
        <v>555.555555555556</v>
      </c>
      <c r="I33" s="11" t="n">
        <f aca="false">NPV($A$3,($C$2:C33))*(1+$A$3)^B33</f>
        <v>6261.93288650875</v>
      </c>
      <c r="J33" s="11" t="n">
        <f aca="false">NPV($A$3,(C34:$C$37))</f>
        <v>550.148994415349</v>
      </c>
      <c r="K33" s="11" t="n">
        <f aca="false">(J33-H33)</f>
        <v>-5.4065611402068</v>
      </c>
      <c r="L33" s="11" t="n">
        <f aca="false">$A$5*(1+$A$3)^B33</f>
        <v>6869.41668326614</v>
      </c>
      <c r="M33" s="11" t="n">
        <f aca="false">(L33-I33)</f>
        <v>607.483796757392</v>
      </c>
      <c r="N33" s="11" t="n">
        <f aca="false">-(M33-H33)</f>
        <v>-51.9282412018365</v>
      </c>
    </row>
    <row r="34" customFormat="false" ht="12.75" hidden="false" customHeight="false" outlineLevel="0" collapsed="false">
      <c r="B34" s="10" t="n">
        <v>33</v>
      </c>
      <c r="C34" s="11" t="n">
        <f aca="false">(D34+E34)</f>
        <v>143.045438516009</v>
      </c>
      <c r="D34" s="12" t="n">
        <f aca="false">H34*$A$3</f>
        <v>4.15654962712046</v>
      </c>
      <c r="E34" s="12" t="n">
        <f aca="false">$A$5/$A$9</f>
        <v>138.888888888889</v>
      </c>
      <c r="F34" s="11" t="n">
        <f aca="false">(E34/C34)</f>
        <v>0.970942452480543</v>
      </c>
      <c r="G34" s="11" t="n">
        <f aca="false">D34/C34</f>
        <v>0.0290575475194567</v>
      </c>
      <c r="H34" s="11" t="n">
        <f aca="false">($A$5-B34*E34)</f>
        <v>416.666666666667</v>
      </c>
      <c r="I34" s="11" t="n">
        <f aca="false">NPV($A$3,($C$2:C34))*(1+$A$3)^B34</f>
        <v>6467.44560855549</v>
      </c>
      <c r="J34" s="11" t="n">
        <f aca="false">NPV($A$3,(C35:$C$37))</f>
        <v>412.591687733574</v>
      </c>
      <c r="K34" s="11" t="n">
        <f aca="false">(J34-H34)</f>
        <v>-4.07497893309278</v>
      </c>
      <c r="L34" s="11" t="n">
        <f aca="false">$A$5*(1+$A$3)^B34</f>
        <v>6937.94405451422</v>
      </c>
      <c r="M34" s="11" t="n">
        <f aca="false">(L34-I34)</f>
        <v>470.498445958728</v>
      </c>
      <c r="N34" s="11" t="n">
        <f aca="false">-(M34-H34)</f>
        <v>-53.8317792920607</v>
      </c>
    </row>
    <row r="35" customFormat="false" ht="12.75" hidden="false" customHeight="false" outlineLevel="0" collapsed="false">
      <c r="B35" s="10" t="n">
        <v>34</v>
      </c>
      <c r="C35" s="11" t="n">
        <f aca="false">(D35+E35)</f>
        <v>141.659921973636</v>
      </c>
      <c r="D35" s="12" t="n">
        <f aca="false">H35*$A$3</f>
        <v>2.77103308474698</v>
      </c>
      <c r="E35" s="12" t="n">
        <f aca="false">$A$5/$A$9</f>
        <v>138.888888888889</v>
      </c>
      <c r="F35" s="11" t="n">
        <f aca="false">(E35/C35)</f>
        <v>0.980438835161418</v>
      </c>
      <c r="G35" s="11" t="n">
        <f aca="false">D35/C35</f>
        <v>0.0195611648385821</v>
      </c>
      <c r="H35" s="11" t="n">
        <f aca="false">($A$5-B35*E35)</f>
        <v>277.777777777778</v>
      </c>
      <c r="I35" s="11" t="n">
        <f aca="false">NPV($A$3,($C$2:C35))*(1+$A$3)^B35</f>
        <v>6673.62295124752</v>
      </c>
      <c r="J35" s="11" t="n">
        <f aca="false">NPV($A$3,(C36:$C$37))</f>
        <v>275.047664541863</v>
      </c>
      <c r="K35" s="11" t="n">
        <f aca="false">(J35-H35)</f>
        <v>-2.73011323591521</v>
      </c>
      <c r="L35" s="11" t="n">
        <f aca="false">$A$5*(1+$A$3)^B35</f>
        <v>7007.15503556888</v>
      </c>
      <c r="M35" s="11" t="n">
        <f aca="false">(L35-I35)</f>
        <v>333.532084321357</v>
      </c>
      <c r="N35" s="11" t="n">
        <f aca="false">-(M35-H35)</f>
        <v>-55.7543065435784</v>
      </c>
    </row>
    <row r="36" customFormat="false" ht="12.75" hidden="false" customHeight="false" outlineLevel="0" collapsed="false">
      <c r="B36" s="10" t="n">
        <v>35</v>
      </c>
      <c r="C36" s="11" t="n">
        <f aca="false">(D36+E36)</f>
        <v>140.274405431262</v>
      </c>
      <c r="D36" s="12" t="n">
        <f aca="false">H36*$A$3</f>
        <v>1.38551654237348</v>
      </c>
      <c r="E36" s="12" t="n">
        <f aca="false">$A$5/$A$9</f>
        <v>138.888888888889</v>
      </c>
      <c r="F36" s="11" t="n">
        <f aca="false">(E36/C36)</f>
        <v>0.990122812938584</v>
      </c>
      <c r="G36" s="11" t="n">
        <f aca="false">D36/C36</f>
        <v>0.00987718706141598</v>
      </c>
      <c r="H36" s="11" t="n">
        <f aca="false">($A$5-B36*E36)</f>
        <v>138.888888888889</v>
      </c>
      <c r="I36" s="11" t="n">
        <f aca="false">NPV($A$3,($C$2:C36))*(1+$A$3)^B36</f>
        <v>6880.4715446537</v>
      </c>
      <c r="J36" s="11" t="n">
        <f aca="false">NPV($A$3,(C37:$C$37))</f>
        <v>137.517057352581</v>
      </c>
      <c r="K36" s="11" t="n">
        <f aca="false">(J36-H36)</f>
        <v>-1.37183153630758</v>
      </c>
      <c r="L36" s="11" t="n">
        <f aca="false">$A$5*(1+$A$3)^B36</f>
        <v>7077.05644592952</v>
      </c>
      <c r="M36" s="11" t="n">
        <f aca="false">(L36-I36)</f>
        <v>196.58490127582</v>
      </c>
      <c r="N36" s="11" t="n">
        <f aca="false">-(M36-H36)</f>
        <v>-57.6960123869312</v>
      </c>
    </row>
    <row r="37" customFormat="false" ht="12.75" hidden="false" customHeight="false" outlineLevel="0" collapsed="false">
      <c r="B37" s="10" t="n">
        <v>36</v>
      </c>
      <c r="C37" s="11" t="n">
        <f aca="false">(D37+E37)</f>
        <v>138.888888888889</v>
      </c>
      <c r="D37" s="12" t="n">
        <f aca="false">H37*$A$3</f>
        <v>0</v>
      </c>
      <c r="E37" s="12" t="n">
        <f aca="false">$A$5/$A$9</f>
        <v>138.888888888889</v>
      </c>
      <c r="F37" s="11" t="n">
        <f aca="false">(E37/C37)</f>
        <v>1</v>
      </c>
      <c r="G37" s="11" t="n">
        <f aca="false">D37/C37</f>
        <v>0</v>
      </c>
      <c r="H37" s="11" t="n">
        <f aca="false">($A$5-B37*E37)</f>
        <v>0</v>
      </c>
      <c r="I37" s="11" t="n">
        <f aca="false">NPV($A$3,($C$2:C37))*(1+$A$3)^B37</f>
        <v>7087.99808498262</v>
      </c>
      <c r="J37" s="11" t="n">
        <v>0</v>
      </c>
      <c r="K37" s="11" t="n">
        <f aca="false">(J37-H37)</f>
        <v>0</v>
      </c>
      <c r="L37" s="11" t="n">
        <f aca="false">$A$5*(1+$A$3)^B37</f>
        <v>7147.65517312498</v>
      </c>
      <c r="M37" s="11" t="n">
        <f aca="false">(L37-I37)</f>
        <v>59.6570881423595</v>
      </c>
      <c r="N37" s="11" t="n">
        <f aca="false">-(M37-H37)</f>
        <v>-59.6570881423595</v>
      </c>
    </row>
    <row r="38" customFormat="false" ht="12.75" hidden="false" customHeight="false" outlineLevel="0" collapsed="false">
      <c r="B38" s="10"/>
      <c r="C38" s="10"/>
      <c r="D38" s="12"/>
      <c r="E38" s="10"/>
      <c r="F38" s="11"/>
      <c r="G38" s="10"/>
      <c r="H38" s="10"/>
      <c r="I38" s="11"/>
      <c r="J38" s="10"/>
      <c r="K38" s="10"/>
    </row>
    <row r="39" customFormat="false" ht="12.75" hidden="false" customHeight="false" outlineLevel="0" collapsed="false">
      <c r="B39" s="10"/>
      <c r="C39" s="10"/>
      <c r="D39" s="12"/>
      <c r="E39" s="10"/>
      <c r="F39" s="11"/>
      <c r="G39" s="10"/>
      <c r="H39" s="10"/>
      <c r="I39" s="11"/>
      <c r="J39" s="10"/>
      <c r="K39" s="10"/>
    </row>
    <row r="40" customFormat="false" ht="12.75" hidden="false" customHeight="false" outlineLevel="0" collapsed="false">
      <c r="B40" s="10"/>
      <c r="C40" s="10"/>
      <c r="D40" s="12"/>
      <c r="E40" s="10"/>
      <c r="F40" s="11"/>
      <c r="G40" s="10"/>
      <c r="H40" s="10"/>
      <c r="I40" s="11"/>
      <c r="J40" s="10"/>
      <c r="K40" s="10"/>
    </row>
    <row r="41" customFormat="false" ht="12.75" hidden="false" customHeight="false" outlineLevel="0" collapsed="false">
      <c r="B41" s="10"/>
      <c r="C41" s="10"/>
      <c r="D41" s="12"/>
      <c r="E41" s="10"/>
      <c r="F41" s="11"/>
      <c r="G41" s="10"/>
      <c r="H41" s="10"/>
      <c r="I41" s="11"/>
      <c r="J41" s="10"/>
      <c r="K41" s="10"/>
    </row>
    <row r="42" customFormat="false" ht="12.75" hidden="false" customHeight="false" outlineLevel="0" collapsed="false">
      <c r="B42" s="10"/>
      <c r="C42" s="10"/>
      <c r="D42" s="12"/>
      <c r="E42" s="10"/>
      <c r="F42" s="11"/>
      <c r="G42" s="10"/>
      <c r="H42" s="10"/>
      <c r="I42" s="11"/>
      <c r="J42" s="10"/>
      <c r="K42" s="10"/>
    </row>
    <row r="43" customFormat="false" ht="12.75" hidden="false" customHeight="false" outlineLevel="0" collapsed="false">
      <c r="B43" s="10"/>
      <c r="C43" s="10"/>
      <c r="D43" s="12"/>
      <c r="E43" s="10"/>
      <c r="F43" s="11"/>
      <c r="G43" s="10"/>
      <c r="H43" s="10"/>
      <c r="I43" s="11"/>
      <c r="J43" s="10"/>
      <c r="K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85"/>
    <col collapsed="false" customWidth="true" hidden="false" outlineLevel="0" max="3" min="3" style="0" width="16.42"/>
    <col collapsed="false" customWidth="true" hidden="false" outlineLevel="0" max="4" min="4" style="1" width="15.28"/>
    <col collapsed="false" customWidth="true" hidden="false" outlineLevel="0" max="5" min="5" style="0" width="22.99"/>
    <col collapsed="false" customWidth="true" hidden="false" outlineLevel="0" max="6" min="6" style="3" width="9.14"/>
    <col collapsed="false" customWidth="true" hidden="false" outlineLevel="0" max="8" min="8" style="0" width="11.13"/>
    <col collapsed="false" customWidth="true" hidden="false" outlineLevel="0" max="9" min="9" style="3" width="9.14"/>
  </cols>
  <sheetData>
    <row r="1" customFormat="false" ht="102" hidden="false" customHeight="false" outlineLevel="0" collapsed="false">
      <c r="A1" s="4" t="s">
        <v>31</v>
      </c>
      <c r="B1" s="5" t="s">
        <v>32</v>
      </c>
      <c r="C1" s="5" t="s">
        <v>33</v>
      </c>
      <c r="D1" s="7" t="s">
        <v>34</v>
      </c>
      <c r="E1" s="5" t="s">
        <v>35</v>
      </c>
      <c r="F1" s="7" t="s">
        <v>36</v>
      </c>
      <c r="G1" s="6" t="s">
        <v>37</v>
      </c>
      <c r="H1" s="6" t="s">
        <v>38</v>
      </c>
      <c r="I1" s="7" t="s">
        <v>39</v>
      </c>
      <c r="J1" s="7" t="s">
        <v>40</v>
      </c>
      <c r="K1" s="6" t="s">
        <v>41</v>
      </c>
      <c r="L1" s="6" t="s">
        <v>42</v>
      </c>
      <c r="M1" s="6" t="s">
        <v>43</v>
      </c>
      <c r="N1" s="6" t="s">
        <v>44</v>
      </c>
    </row>
    <row r="2" customFormat="false" ht="25.5" hidden="false" customHeight="false" outlineLevel="0" collapsed="false">
      <c r="A2" s="9" t="s">
        <v>45</v>
      </c>
      <c r="B2" s="10" t="n">
        <v>1</v>
      </c>
      <c r="C2" s="11" t="n">
        <f aca="false">(D2+E2)</f>
        <v>166.001975455355</v>
      </c>
      <c r="D2" s="12" t="n">
        <f aca="false">$A$5*$A$3</f>
        <v>49.8785955254455</v>
      </c>
      <c r="E2" s="12" t="n">
        <f aca="false">$A$5/$A$25</f>
        <v>116.12337992991</v>
      </c>
      <c r="F2" s="11" t="n">
        <f aca="false">(E2/C2)</f>
        <v>0.699530108671147</v>
      </c>
      <c r="G2" s="11" t="n">
        <f aca="false">D2/C2</f>
        <v>0.300469891328853</v>
      </c>
      <c r="H2" s="11" t="n">
        <f aca="false">($A$5-B2*E2)</f>
        <v>4883.87662007009</v>
      </c>
      <c r="I2" s="11" t="n">
        <f aca="false">NPV($A$3,($C$2:C2))*(1+$A$3)^B2</f>
        <v>166.001975455355</v>
      </c>
      <c r="J2" s="11" t="n">
        <f aca="false">NPV($A$3,(C3:$C$37))</f>
        <v>4883.87662007009</v>
      </c>
      <c r="K2" s="11" t="n">
        <f aca="false">(J2-H2)</f>
        <v>0</v>
      </c>
      <c r="L2" s="11" t="n">
        <f aca="false">$A$5*(1+$A$3)^B2</f>
        <v>5049.87859552545</v>
      </c>
      <c r="M2" s="11" t="n">
        <f aca="false">(L2-I2)</f>
        <v>4883.87662007009</v>
      </c>
      <c r="N2" s="11" t="n">
        <f aca="false">-(M2-H2)</f>
        <v>-0</v>
      </c>
    </row>
    <row r="3" customFormat="false" ht="12.75" hidden="false" customHeight="false" outlineLevel="0" collapsed="false">
      <c r="A3" s="14" t="n">
        <f aca="false">EXP(LN(1+$A$11)/$A$17)-1</f>
        <v>0.0099757191050891</v>
      </c>
      <c r="B3" s="10" t="n">
        <v>2</v>
      </c>
      <c r="C3" s="11" t="n">
        <f aca="false">(D3+E3)</f>
        <v>166.001975455355</v>
      </c>
      <c r="D3" s="12" t="n">
        <f aca="false">$A$5*$A$3</f>
        <v>49.8785955254455</v>
      </c>
      <c r="E3" s="12" t="n">
        <f aca="false">$A$5/$A$25</f>
        <v>116.12337992991</v>
      </c>
      <c r="F3" s="11" t="n">
        <f aca="false">(E3/C3)</f>
        <v>0.699530108671147</v>
      </c>
      <c r="G3" s="11" t="n">
        <f aca="false">D3/C3</f>
        <v>0.300469891328853</v>
      </c>
      <c r="H3" s="11" t="n">
        <f aca="false">($A$5-B3*E3)</f>
        <v>4767.75324014018</v>
      </c>
      <c r="I3" s="11" t="n">
        <f aca="false">NPV($A$3,($C$2:C3))*(1+$A$3)^B3</f>
        <v>333.659939988743</v>
      </c>
      <c r="J3" s="11" t="n">
        <f aca="false">NPV($A$3,(C4:$C$37))</f>
        <v>4766.59482592047</v>
      </c>
      <c r="K3" s="11" t="n">
        <f aca="false">(J3-H3)</f>
        <v>-1.15841421971436</v>
      </c>
      <c r="L3" s="11" t="n">
        <f aca="false">$A$5*(1+$A$3)^B3</f>
        <v>5100.25476590921</v>
      </c>
      <c r="M3" s="11" t="n">
        <f aca="false">(L3-I3)</f>
        <v>4766.59482592047</v>
      </c>
      <c r="N3" s="11" t="n">
        <f aca="false">-(M3-H3)</f>
        <v>1.15841421971436</v>
      </c>
    </row>
    <row r="4" customFormat="false" ht="12.75" hidden="false" customHeight="false" outlineLevel="0" collapsed="false">
      <c r="A4" s="15" t="s">
        <v>46</v>
      </c>
      <c r="B4" s="10" t="n">
        <v>3</v>
      </c>
      <c r="C4" s="11" t="n">
        <f aca="false">(D4+E4)</f>
        <v>166.001975455355</v>
      </c>
      <c r="D4" s="12" t="n">
        <f aca="false">$A$5*$A$3</f>
        <v>49.8785955254455</v>
      </c>
      <c r="E4" s="12" t="n">
        <f aca="false">$A$5/$A$25</f>
        <v>116.12337992991</v>
      </c>
      <c r="F4" s="11" t="n">
        <f aca="false">(E4/C4)</f>
        <v>0.699530108671147</v>
      </c>
      <c r="G4" s="11" t="n">
        <f aca="false">D4/C4</f>
        <v>0.300469891328853</v>
      </c>
      <c r="H4" s="11" t="n">
        <f aca="false">($A$5-B4*E4)</f>
        <v>4651.62986021027</v>
      </c>
      <c r="I4" s="11" t="n">
        <f aca="false">NPV($A$3,($C$2:C4))*(1+$A$3)^B4</f>
        <v>502.990413282047</v>
      </c>
      <c r="J4" s="11" t="n">
        <f aca="false">NPV($A$3,(C5:$C$37))</f>
        <v>4648.14306153626</v>
      </c>
      <c r="K4" s="11" t="n">
        <f aca="false">(J4-H4)</f>
        <v>-3.48679867400642</v>
      </c>
      <c r="L4" s="11" t="n">
        <f aca="false">$A$5*(1+$A$3)^B4</f>
        <v>5151.13347481831</v>
      </c>
      <c r="M4" s="11" t="n">
        <f aca="false">(L4-I4)</f>
        <v>4648.14306153627</v>
      </c>
      <c r="N4" s="11" t="n">
        <f aca="false">-(M4-H4)</f>
        <v>3.48679867400551</v>
      </c>
    </row>
    <row r="5" customFormat="false" ht="12.75" hidden="false" customHeight="false" outlineLevel="0" collapsed="false">
      <c r="A5" s="14" t="n">
        <v>5000</v>
      </c>
      <c r="B5" s="10" t="n">
        <v>4</v>
      </c>
      <c r="C5" s="11" t="n">
        <f aca="false">(D5+E5)</f>
        <v>166.001975455355</v>
      </c>
      <c r="D5" s="12" t="n">
        <f aca="false">$A$5*$A$3</f>
        <v>49.8785955254455</v>
      </c>
      <c r="E5" s="12" t="n">
        <f aca="false">$A$5/$A$25</f>
        <v>116.12337992991</v>
      </c>
      <c r="F5" s="11" t="n">
        <f aca="false">(E5/C5)</f>
        <v>0.699530108671147</v>
      </c>
      <c r="G5" s="11" t="n">
        <f aca="false">D5/C5</f>
        <v>0.300469891328853</v>
      </c>
      <c r="H5" s="11" t="n">
        <f aca="false">($A$5-B5*E5)</f>
        <v>4535.50648028036</v>
      </c>
      <c r="I5" s="11" t="n">
        <f aca="false">NPV($A$3,($C$2:C5))*(1+$A$3)^B5</f>
        <v>674.010079812856</v>
      </c>
      <c r="J5" s="11" t="n">
        <f aca="false">NPV($A$3,(C6:$C$37))</f>
        <v>4528.50965562306</v>
      </c>
      <c r="K5" s="11" t="n">
        <f aca="false">(J5-H5)</f>
        <v>-6.99682465729802</v>
      </c>
      <c r="L5" s="11" t="n">
        <f aca="false">$A$5*(1+$A$3)^B5</f>
        <v>5202.51973543592</v>
      </c>
      <c r="M5" s="11" t="n">
        <f aca="false">(L5-I5)</f>
        <v>4528.50965562307</v>
      </c>
      <c r="N5" s="11" t="n">
        <f aca="false">-(M5-H5)</f>
        <v>6.99682465729711</v>
      </c>
    </row>
    <row r="6" customFormat="false" ht="12.75" hidden="false" customHeight="false" outlineLevel="0" collapsed="false">
      <c r="A6" s="15" t="s">
        <v>47</v>
      </c>
      <c r="B6" s="10" t="n">
        <v>5</v>
      </c>
      <c r="C6" s="11" t="n">
        <f aca="false">(D6+E6)</f>
        <v>166.001975455355</v>
      </c>
      <c r="D6" s="12" t="n">
        <f aca="false">$A$5*$A$3</f>
        <v>49.8785955254455</v>
      </c>
      <c r="E6" s="12" t="n">
        <f aca="false">$A$5/$A$25</f>
        <v>116.12337992991</v>
      </c>
      <c r="F6" s="11" t="n">
        <f aca="false">(E6/C6)</f>
        <v>0.699530108671147</v>
      </c>
      <c r="G6" s="11" t="n">
        <f aca="false">D6/C6</f>
        <v>0.300469891328853</v>
      </c>
      <c r="H6" s="11" t="n">
        <f aca="false">($A$5-B6*E6)</f>
        <v>4419.38310035045</v>
      </c>
      <c r="I6" s="11" t="n">
        <f aca="false">NPV($A$3,($C$2:C6))*(1+$A$3)^B6</f>
        <v>846.735790498423</v>
      </c>
      <c r="J6" s="11" t="n">
        <f aca="false">NPV($A$3,(C7:$C$37))</f>
        <v>4407.68282045689</v>
      </c>
      <c r="K6" s="11" t="n">
        <f aca="false">(J6-H6)</f>
        <v>-11.7002798935637</v>
      </c>
      <c r="L6" s="11" t="n">
        <f aca="false">$A$5*(1+$A$3)^B6</f>
        <v>5254.41861095531</v>
      </c>
      <c r="M6" s="11" t="n">
        <f aca="false">(L6-I6)</f>
        <v>4407.68282045689</v>
      </c>
      <c r="N6" s="11" t="n">
        <f aca="false">-(M6-H6)</f>
        <v>11.7002798935637</v>
      </c>
    </row>
    <row r="7" customFormat="false" ht="12.75" hidden="false" customHeight="false" outlineLevel="0" collapsed="false">
      <c r="A7" s="16" t="s">
        <v>48</v>
      </c>
      <c r="B7" s="10" t="n">
        <v>6</v>
      </c>
      <c r="C7" s="11" t="n">
        <f aca="false">(D7+E7)</f>
        <v>166.001975455355</v>
      </c>
      <c r="D7" s="12" t="n">
        <f aca="false">$A$5*$A$3</f>
        <v>49.8785955254455</v>
      </c>
      <c r="E7" s="12" t="n">
        <f aca="false">$A$5/$A$25</f>
        <v>116.12337992991</v>
      </c>
      <c r="F7" s="11" t="n">
        <f aca="false">(E7/C7)</f>
        <v>0.699530108671147</v>
      </c>
      <c r="G7" s="11" t="n">
        <f aca="false">D7/C7</f>
        <v>0.300469891328853</v>
      </c>
      <c r="H7" s="11" t="n">
        <f aca="false">($A$5-B7*E7)</f>
        <v>4303.25972042054</v>
      </c>
      <c r="I7" s="11" t="n">
        <f aca="false">NPV($A$3,($C$2:C7))*(1+$A$3)^B7</f>
        <v>1021.18456435602</v>
      </c>
      <c r="J7" s="11" t="n">
        <f aca="false">NPV($A$3,(C8:$C$37))</f>
        <v>4285.65065072274</v>
      </c>
      <c r="K7" s="11" t="n">
        <f aca="false">(J7-H7)</f>
        <v>-17.6090696978044</v>
      </c>
      <c r="L7" s="11" t="n">
        <f aca="false">$A$5*(1+$A$3)^B7</f>
        <v>5306.83521507875</v>
      </c>
      <c r="M7" s="11" t="n">
        <f aca="false">(L7-I7)</f>
        <v>4285.65065072274</v>
      </c>
      <c r="N7" s="11" t="n">
        <f aca="false">-(M7-H7)</f>
        <v>17.6090696978035</v>
      </c>
    </row>
    <row r="8" customFormat="false" ht="12.75" hidden="false" customHeight="false" outlineLevel="0" collapsed="false">
      <c r="A8" s="15" t="s">
        <v>49</v>
      </c>
      <c r="B8" s="10" t="n">
        <v>7</v>
      </c>
      <c r="C8" s="11" t="n">
        <f aca="false">(D8+E8)</f>
        <v>166.001975455355</v>
      </c>
      <c r="D8" s="12" t="n">
        <f aca="false">$A$5*$A$3</f>
        <v>49.8785955254455</v>
      </c>
      <c r="E8" s="12" t="n">
        <f aca="false">$A$5/$A$25</f>
        <v>116.12337992991</v>
      </c>
      <c r="F8" s="11" t="n">
        <f aca="false">(E8/C8)</f>
        <v>0.699530108671147</v>
      </c>
      <c r="G8" s="11" t="n">
        <f aca="false">D8/C8</f>
        <v>0.300469891328853</v>
      </c>
      <c r="H8" s="11" t="n">
        <f aca="false">($A$5-B8*E8)</f>
        <v>4187.13634049063</v>
      </c>
      <c r="I8" s="11" t="n">
        <f aca="false">NPV($A$3,($C$2:C8))*(1+$A$3)^B8</f>
        <v>1197.37359017984</v>
      </c>
      <c r="J8" s="11" t="n">
        <f aca="false">NPV($A$3,(C9:$C$37))</f>
        <v>4162.40112234154</v>
      </c>
      <c r="K8" s="11" t="n">
        <f aca="false">(J8-H8)</f>
        <v>-24.7352181490978</v>
      </c>
      <c r="L8" s="11" t="n">
        <f aca="false">$A$5*(1+$A$3)^B8</f>
        <v>5359.77471252138</v>
      </c>
      <c r="M8" s="11" t="n">
        <f aca="false">(L8-I8)</f>
        <v>4162.40112234154</v>
      </c>
      <c r="N8" s="11" t="n">
        <f aca="false">-(M8-H8)</f>
        <v>24.7352181490969</v>
      </c>
    </row>
    <row r="9" customFormat="false" ht="12.75" hidden="false" customHeight="false" outlineLevel="0" collapsed="false">
      <c r="A9" s="14" t="n">
        <v>36</v>
      </c>
      <c r="B9" s="10" t="n">
        <v>8</v>
      </c>
      <c r="C9" s="11" t="n">
        <f aca="false">(D9+E9)</f>
        <v>166.001975455355</v>
      </c>
      <c r="D9" s="12" t="n">
        <f aca="false">$A$5*$A$3</f>
        <v>49.8785955254455</v>
      </c>
      <c r="E9" s="12" t="n">
        <f aca="false">$A$5/$A$25</f>
        <v>116.12337992991</v>
      </c>
      <c r="F9" s="11" t="n">
        <f aca="false">(E9/C9)</f>
        <v>0.699530108671147</v>
      </c>
      <c r="G9" s="11" t="n">
        <f aca="false">D9/C9</f>
        <v>0.300469891328853</v>
      </c>
      <c r="H9" s="11" t="n">
        <f aca="false">($A$5-B9*E9)</f>
        <v>4071.01296056072</v>
      </c>
      <c r="I9" s="11" t="n">
        <f aca="false">NPV($A$3,($C$2:C9))*(1+$A$3)^B9</f>
        <v>1375.32022823468</v>
      </c>
      <c r="J9" s="11" t="n">
        <f aca="false">NPV($A$3,(C10:$C$37))</f>
        <v>4037.92209128537</v>
      </c>
      <c r="K9" s="11" t="n">
        <f aca="false">(J9-H9)</f>
        <v>-33.090869275356</v>
      </c>
      <c r="L9" s="11" t="n">
        <f aca="false">$A$5*(1+$A$3)^B9</f>
        <v>5413.24231952005</v>
      </c>
      <c r="M9" s="11" t="n">
        <f aca="false">(L9-I9)</f>
        <v>4037.92209128537</v>
      </c>
      <c r="N9" s="11" t="n">
        <f aca="false">-(M9-H9)</f>
        <v>33.090869275356</v>
      </c>
    </row>
    <row r="10" customFormat="false" ht="25.5" hidden="false" customHeight="false" outlineLevel="0" collapsed="false">
      <c r="A10" s="9" t="s">
        <v>50</v>
      </c>
      <c r="B10" s="10" t="n">
        <v>9</v>
      </c>
      <c r="C10" s="11" t="n">
        <f aca="false">(D10+E10)</f>
        <v>166.001975455355</v>
      </c>
      <c r="D10" s="12" t="n">
        <f aca="false">$A$5*$A$3</f>
        <v>49.8785955254455</v>
      </c>
      <c r="E10" s="12" t="n">
        <f aca="false">$A$5/$A$25</f>
        <v>116.12337992991</v>
      </c>
      <c r="F10" s="11" t="n">
        <f aca="false">(E10/C10)</f>
        <v>0.699530108671147</v>
      </c>
      <c r="G10" s="11" t="n">
        <f aca="false">D10/C10</f>
        <v>0.300469891328853</v>
      </c>
      <c r="H10" s="11" t="n">
        <f aca="false">($A$5-B10*E10)</f>
        <v>3954.88958063081</v>
      </c>
      <c r="I10" s="11" t="n">
        <f aca="false">NPV($A$3,($C$2:C10))*(1+$A$3)^B10</f>
        <v>1555.04201196645</v>
      </c>
      <c r="J10" s="11" t="n">
        <f aca="false">NPV($A$3,(C11:$C$37))</f>
        <v>3912.20129238091</v>
      </c>
      <c r="K10" s="11" t="n">
        <f aca="false">(J10-H10)</f>
        <v>-42.6882882499053</v>
      </c>
      <c r="L10" s="11" t="n">
        <f aca="false">$A$5*(1+$A$3)^B10</f>
        <v>5467.24330434736</v>
      </c>
      <c r="M10" s="11" t="n">
        <f aca="false">(L10-I10)</f>
        <v>3912.20129238091</v>
      </c>
      <c r="N10" s="11" t="n">
        <f aca="false">-(M10-H10)</f>
        <v>42.6882882499044</v>
      </c>
    </row>
    <row r="11" customFormat="false" ht="12.75" hidden="false" customHeight="false" outlineLevel="0" collapsed="false">
      <c r="A11" s="14" t="n">
        <v>0.1265</v>
      </c>
      <c r="B11" s="10" t="n">
        <v>10</v>
      </c>
      <c r="C11" s="11" t="n">
        <f aca="false">(D11+E11)</f>
        <v>166.001975455355</v>
      </c>
      <c r="D11" s="12" t="n">
        <f aca="false">$A$5*$A$3</f>
        <v>49.8785955254455</v>
      </c>
      <c r="E11" s="12" t="n">
        <f aca="false">$A$5/$A$25</f>
        <v>116.12337992991</v>
      </c>
      <c r="F11" s="11" t="n">
        <f aca="false">(E11/C11)</f>
        <v>0.699530108671147</v>
      </c>
      <c r="G11" s="11" t="n">
        <f aca="false">D11/C11</f>
        <v>0.300469891328853</v>
      </c>
      <c r="H11" s="11" t="n">
        <f aca="false">($A$5-B11*E11)</f>
        <v>3838.7662007009</v>
      </c>
      <c r="I11" s="11" t="n">
        <f aca="false">NPV($A$3,($C$2:C11))*(1+$A$3)^B11</f>
        <v>1736.5566497298</v>
      </c>
      <c r="J11" s="11" t="n">
        <f aca="false">NPV($A$3,(C12:$C$37))</f>
        <v>3785.22633810091</v>
      </c>
      <c r="K11" s="11" t="n">
        <f aca="false">(J11-H11)</f>
        <v>-53.5398625999919</v>
      </c>
      <c r="L11" s="11" t="n">
        <f aca="false">$A$5*(1+$A$3)^B11</f>
        <v>5521.78298783071</v>
      </c>
      <c r="M11" s="11" t="n">
        <f aca="false">(L11-I11)</f>
        <v>3785.22633810091</v>
      </c>
      <c r="N11" s="11" t="n">
        <f aca="false">-(M11-H11)</f>
        <v>53.539862599991</v>
      </c>
    </row>
    <row r="12" customFormat="false" ht="12.75" hidden="false" customHeight="false" outlineLevel="0" collapsed="false">
      <c r="A12" s="15" t="s">
        <v>51</v>
      </c>
      <c r="B12" s="10" t="n">
        <v>11</v>
      </c>
      <c r="C12" s="11" t="n">
        <f aca="false">(D12+E12)</f>
        <v>166.001975455355</v>
      </c>
      <c r="D12" s="12" t="n">
        <f aca="false">$A$5*$A$3</f>
        <v>49.8785955254455</v>
      </c>
      <c r="E12" s="12" t="n">
        <f aca="false">$A$5/$A$25</f>
        <v>116.12337992991</v>
      </c>
      <c r="F12" s="11" t="n">
        <f aca="false">(E12/C12)</f>
        <v>0.699530108671147</v>
      </c>
      <c r="G12" s="11" t="n">
        <f aca="false">D12/C12</f>
        <v>0.300469891328853</v>
      </c>
      <c r="H12" s="11" t="n">
        <f aca="false">($A$5-B12*E12)</f>
        <v>3722.64282077099</v>
      </c>
      <c r="I12" s="11" t="n">
        <f aca="false">NPV($A$3,($C$2:C12))*(1+$A$3)^B12</f>
        <v>1919.88202653293</v>
      </c>
      <c r="J12" s="11" t="n">
        <f aca="false">NPV($A$3,(C13:$C$37))</f>
        <v>3656.98471734364</v>
      </c>
      <c r="K12" s="11" t="n">
        <f aca="false">(J12-H12)</f>
        <v>-65.6581034273581</v>
      </c>
      <c r="L12" s="11" t="n">
        <f aca="false">$A$5*(1+$A$3)^B12</f>
        <v>5576.86674387657</v>
      </c>
      <c r="M12" s="11" t="n">
        <f aca="false">(L12-I12)</f>
        <v>3656.98471734364</v>
      </c>
      <c r="N12" s="11" t="n">
        <f aca="false">-(M12-H12)</f>
        <v>65.6581034273568</v>
      </c>
    </row>
    <row r="13" customFormat="false" ht="12.75" hidden="false" customHeight="false" outlineLevel="0" collapsed="false">
      <c r="A13" s="14" t="n">
        <v>0.02</v>
      </c>
      <c r="B13" s="10" t="n">
        <v>12</v>
      </c>
      <c r="C13" s="11" t="n">
        <f aca="false">(D13+E13)</f>
        <v>166.001975455355</v>
      </c>
      <c r="D13" s="12" t="n">
        <f aca="false">$A$5*$A$3</f>
        <v>49.8785955254455</v>
      </c>
      <c r="E13" s="12" t="n">
        <f aca="false">$A$5/$A$25</f>
        <v>116.12337992991</v>
      </c>
      <c r="F13" s="11" t="n">
        <f aca="false">(E13/C13)</f>
        <v>0.699530108671147</v>
      </c>
      <c r="G13" s="11" t="n">
        <f aca="false">D13/C13</f>
        <v>0.300469891328853</v>
      </c>
      <c r="H13" s="11" t="n">
        <f aca="false">($A$5-B13*E13)</f>
        <v>3606.51944084108</v>
      </c>
      <c r="I13" s="11" t="n">
        <f aca="false">NPV($A$3,($C$2:C13))*(1+$A$3)^B13</f>
        <v>2105.03620579989</v>
      </c>
      <c r="J13" s="11" t="n">
        <f aca="false">NPV($A$3,(C14:$C$37))</f>
        <v>3527.4637942001</v>
      </c>
      <c r="K13" s="11" t="n">
        <f aca="false">(J13-H13)</f>
        <v>-79.0556466409798</v>
      </c>
      <c r="L13" s="11" t="n">
        <f aca="false">$A$5*(1+$A$3)^B13</f>
        <v>5632.49999999999</v>
      </c>
      <c r="M13" s="11" t="n">
        <f aca="false">(L13-I13)</f>
        <v>3527.46379420011</v>
      </c>
      <c r="N13" s="11" t="n">
        <f aca="false">-(M13-H13)</f>
        <v>79.0556466409789</v>
      </c>
    </row>
    <row r="14" customFormat="false" ht="25.5" hidden="false" customHeight="false" outlineLevel="0" collapsed="false">
      <c r="A14" s="9" t="s">
        <v>52</v>
      </c>
      <c r="B14" s="10" t="n">
        <v>13</v>
      </c>
      <c r="C14" s="11" t="n">
        <f aca="false">(D14+E14)</f>
        <v>166.001975455355</v>
      </c>
      <c r="D14" s="12" t="n">
        <f aca="false">$A$5*$A$3</f>
        <v>49.8785955254455</v>
      </c>
      <c r="E14" s="12" t="n">
        <f aca="false">$A$5/$A$25</f>
        <v>116.12337992991</v>
      </c>
      <c r="F14" s="11" t="n">
        <f aca="false">(E14/C14)</f>
        <v>0.699530108671147</v>
      </c>
      <c r="G14" s="11" t="n">
        <f aca="false">D14/C14</f>
        <v>0.300469891328853</v>
      </c>
      <c r="H14" s="11" t="n">
        <f aca="false">($A$5-B14*E14)</f>
        <v>3490.39606091117</v>
      </c>
      <c r="I14" s="11" t="n">
        <f aca="false">NPV($A$3,($C$2:C14))*(1+$A$3)^B14</f>
        <v>2292.03743115035</v>
      </c>
      <c r="J14" s="11" t="n">
        <f aca="false">NPV($A$3,(C15:$C$37))</f>
        <v>3396.65080670906</v>
      </c>
      <c r="K14" s="11" t="n">
        <f aca="false">(J14-H14)</f>
        <v>-93.7452542021129</v>
      </c>
      <c r="L14" s="11" t="n">
        <f aca="false">$A$5*(1+$A$3)^B14</f>
        <v>5688.68823785941</v>
      </c>
      <c r="M14" s="11" t="n">
        <f aca="false">(L14-I14)</f>
        <v>3396.65080670906</v>
      </c>
      <c r="N14" s="11" t="n">
        <f aca="false">-(M14-H14)</f>
        <v>93.7452542021119</v>
      </c>
    </row>
    <row r="15" customFormat="false" ht="12.75" hidden="false" customHeight="false" outlineLevel="0" collapsed="false">
      <c r="A15" s="14" t="n">
        <f aca="false">EXP(LN(1+$A$13)/$A$17)-1</f>
        <v>0.00165158130192022</v>
      </c>
      <c r="B15" s="10" t="n">
        <v>14</v>
      </c>
      <c r="C15" s="11" t="n">
        <f aca="false">(D15+E15)</f>
        <v>166.001975455355</v>
      </c>
      <c r="D15" s="12" t="n">
        <f aca="false">$A$5*$A$3</f>
        <v>49.8785955254455</v>
      </c>
      <c r="E15" s="12" t="n">
        <f aca="false">$A$5/$A$25</f>
        <v>116.12337992991</v>
      </c>
      <c r="F15" s="11" t="n">
        <f aca="false">(E15/C15)</f>
        <v>0.699530108671147</v>
      </c>
      <c r="G15" s="11" t="n">
        <f aca="false">D15/C15</f>
        <v>0.300469891328853</v>
      </c>
      <c r="H15" s="11" t="n">
        <f aca="false">($A$5-B15*E15)</f>
        <v>3374.27268098127</v>
      </c>
      <c r="I15" s="11" t="n">
        <f aca="false">NPV($A$3,($C$2:C15))*(1+$A$3)^B15</f>
        <v>2480.90412819721</v>
      </c>
      <c r="J15" s="11" t="n">
        <f aca="false">NPV($A$3,(C16:$C$37))</f>
        <v>3264.53286559951</v>
      </c>
      <c r="K15" s="11" t="n">
        <f aca="false">(J15-H15)</f>
        <v>-109.739815381754</v>
      </c>
      <c r="L15" s="11" t="n">
        <f aca="false">$A$5*(1+$A$3)^B15</f>
        <v>5745.43699379672</v>
      </c>
      <c r="M15" s="11" t="n">
        <f aca="false">(L15-I15)</f>
        <v>3264.53286559951</v>
      </c>
      <c r="N15" s="11" t="n">
        <f aca="false">-(M15-H15)</f>
        <v>109.739815381753</v>
      </c>
    </row>
    <row r="16" customFormat="false" ht="25.5" hidden="false" customHeight="false" outlineLevel="0" collapsed="false">
      <c r="A16" s="9" t="s">
        <v>53</v>
      </c>
      <c r="B16" s="10" t="n">
        <v>15</v>
      </c>
      <c r="C16" s="11" t="n">
        <f aca="false">(D16+E16)</f>
        <v>166.001975455355</v>
      </c>
      <c r="D16" s="12" t="n">
        <f aca="false">$A$5*$A$3</f>
        <v>49.8785955254455</v>
      </c>
      <c r="E16" s="12" t="n">
        <f aca="false">$A$5/$A$25</f>
        <v>116.12337992991</v>
      </c>
      <c r="F16" s="11" t="n">
        <f aca="false">(E16/C16)</f>
        <v>0.699530108671147</v>
      </c>
      <c r="G16" s="11" t="n">
        <f aca="false">D16/C16</f>
        <v>0.300469891328853</v>
      </c>
      <c r="H16" s="11" t="n">
        <f aca="false">($A$5-B16*E16)</f>
        <v>3258.14930105136</v>
      </c>
      <c r="I16" s="11" t="n">
        <f aca="false">NPV($A$3,($C$2:C16))*(1+$A$3)^B16</f>
        <v>2671.65490636211</v>
      </c>
      <c r="J16" s="11" t="n">
        <f aca="false">NPV($A$3,(C17:$C$37))</f>
        <v>3131.09695302071</v>
      </c>
      <c r="K16" s="11" t="n">
        <f aca="false">(J16-H16)</f>
        <v>-127.052348030647</v>
      </c>
      <c r="L16" s="11" t="n">
        <f aca="false">$A$5*(1+$A$3)^B16</f>
        <v>5802.75185938282</v>
      </c>
      <c r="M16" s="11" t="n">
        <f aca="false">(L16-I16)</f>
        <v>3131.09695302071</v>
      </c>
      <c r="N16" s="11" t="n">
        <f aca="false">-(M16-H16)</f>
        <v>127.052348030647</v>
      </c>
    </row>
    <row r="17" customFormat="false" ht="12.75" hidden="false" customHeight="false" outlineLevel="0" collapsed="false">
      <c r="A17" s="14" t="n">
        <v>12</v>
      </c>
      <c r="B17" s="10" t="n">
        <v>16</v>
      </c>
      <c r="C17" s="11" t="n">
        <f aca="false">(D17+E17)</f>
        <v>166.001975455355</v>
      </c>
      <c r="D17" s="12" t="n">
        <f aca="false">$A$5*$A$3</f>
        <v>49.8785955254455</v>
      </c>
      <c r="E17" s="12" t="n">
        <f aca="false">$A$5/$A$25</f>
        <v>116.12337992991</v>
      </c>
      <c r="F17" s="11" t="n">
        <f aca="false">(E17/C17)</f>
        <v>0.699530108671147</v>
      </c>
      <c r="G17" s="11" t="n">
        <f aca="false">D17/C17</f>
        <v>0.300469891328853</v>
      </c>
      <c r="H17" s="11" t="n">
        <f aca="false">($A$5-B17*E17)</f>
        <v>3142.02592112145</v>
      </c>
      <c r="I17" s="11" t="n">
        <f aca="false">NPV($A$3,($C$2:C17))*(1+$A$3)^B17</f>
        <v>2864.30856070907</v>
      </c>
      <c r="J17" s="11" t="n">
        <f aca="false">NPV($A$3,(C18:$C$37))</f>
        <v>2996.32992125949</v>
      </c>
      <c r="K17" s="11" t="n">
        <f aca="false">(J17-H17)</f>
        <v>-145.695999861958</v>
      </c>
      <c r="L17" s="11" t="n">
        <f aca="false">$A$5*(1+$A$3)^B17</f>
        <v>5860.63848196856</v>
      </c>
      <c r="M17" s="11" t="n">
        <f aca="false">(L17-I17)</f>
        <v>2996.32992125949</v>
      </c>
      <c r="N17" s="11" t="n">
        <f aca="false">-(M17-H17)</f>
        <v>145.695999861958</v>
      </c>
    </row>
    <row r="18" customFormat="false" ht="38.25" hidden="false" customHeight="false" outlineLevel="0" collapsed="false">
      <c r="A18" s="9" t="s">
        <v>54</v>
      </c>
      <c r="B18" s="10" t="n">
        <v>17</v>
      </c>
      <c r="C18" s="11" t="n">
        <f aca="false">(D18+E18)</f>
        <v>166.001975455355</v>
      </c>
      <c r="D18" s="12" t="n">
        <f aca="false">$A$5*$A$3</f>
        <v>49.8785955254455</v>
      </c>
      <c r="E18" s="12" t="n">
        <f aca="false">$A$5/$A$25</f>
        <v>116.12337992991</v>
      </c>
      <c r="F18" s="11" t="n">
        <f aca="false">(E18/C18)</f>
        <v>0.699530108671147</v>
      </c>
      <c r="G18" s="11" t="n">
        <f aca="false">D18/C18</f>
        <v>0.300469891328853</v>
      </c>
      <c r="H18" s="11" t="n">
        <f aca="false">($A$5-B18*E18)</f>
        <v>3025.90254119154</v>
      </c>
      <c r="I18" s="11" t="n">
        <f aca="false">NPV($A$3,($C$2:C18))*(1+$A$3)^B18</f>
        <v>3058.88407379636</v>
      </c>
      <c r="J18" s="11" t="n">
        <f aca="false">NPV($A$3,(C19:$C$37))</f>
        <v>2860.21849144479</v>
      </c>
      <c r="K18" s="11" t="n">
        <f aca="false">(J18-H18)</f>
        <v>-165.684049746746</v>
      </c>
      <c r="L18" s="11" t="n">
        <f aca="false">$A$5*(1+$A$3)^B18</f>
        <v>5919.10256524115</v>
      </c>
      <c r="M18" s="11" t="n">
        <f aca="false">(L18-I18)</f>
        <v>2860.21849144479</v>
      </c>
      <c r="N18" s="11" t="n">
        <f aca="false">-(M18-H18)</f>
        <v>165.684049746746</v>
      </c>
    </row>
    <row r="19" customFormat="false" ht="12.75" hidden="false" customHeight="false" outlineLevel="0" collapsed="false">
      <c r="A19" s="11" t="n">
        <f aca="false">NPV($A$15,($C$2:$C$37))</f>
        <v>5797.2358936929</v>
      </c>
      <c r="B19" s="10" t="n">
        <v>18</v>
      </c>
      <c r="C19" s="11" t="n">
        <f aca="false">(D19+E19)</f>
        <v>166.001975455355</v>
      </c>
      <c r="D19" s="12" t="n">
        <f aca="false">$A$5*$A$3</f>
        <v>49.8785955254455</v>
      </c>
      <c r="E19" s="12" t="n">
        <f aca="false">$A$5/$A$25</f>
        <v>116.12337992991</v>
      </c>
      <c r="F19" s="11" t="n">
        <f aca="false">(E19/C19)</f>
        <v>0.699530108671147</v>
      </c>
      <c r="G19" s="11" t="n">
        <f aca="false">D19/C19</f>
        <v>0.300469891328853</v>
      </c>
      <c r="H19" s="11" t="n">
        <f aca="false">($A$5-B19*E19)</f>
        <v>2909.77916126163</v>
      </c>
      <c r="I19" s="11" t="n">
        <f aca="false">NPV($A$3,($C$2:C19))*(1+$A$3)^B19</f>
        <v>3255.40061754694</v>
      </c>
      <c r="J19" s="11" t="n">
        <f aca="false">NPV($A$3,(C20:$C$37))</f>
        <v>2722.74925223927</v>
      </c>
      <c r="K19" s="11" t="n">
        <f aca="false">(J19-H19)</f>
        <v>-187.029909022356</v>
      </c>
      <c r="L19" s="11" t="n">
        <f aca="false">$A$5*(1+$A$3)^B19</f>
        <v>5978.14986978621</v>
      </c>
      <c r="M19" s="11" t="n">
        <f aca="false">(L19-I19)</f>
        <v>2722.74925223927</v>
      </c>
      <c r="N19" s="11" t="n">
        <f aca="false">-(M19-H19)</f>
        <v>187.029909022356</v>
      </c>
    </row>
    <row r="20" customFormat="false" ht="38.25" hidden="false" customHeight="false" outlineLevel="0" collapsed="false">
      <c r="A20" s="9" t="s">
        <v>55</v>
      </c>
      <c r="B20" s="10" t="n">
        <v>19</v>
      </c>
      <c r="C20" s="11" t="n">
        <f aca="false">(D20+E20)</f>
        <v>166.001975455355</v>
      </c>
      <c r="D20" s="12" t="n">
        <f aca="false">$A$5*$A$3</f>
        <v>49.8785955254455</v>
      </c>
      <c r="E20" s="12" t="n">
        <f aca="false">$A$5/$A$25</f>
        <v>116.12337992991</v>
      </c>
      <c r="F20" s="11" t="n">
        <f aca="false">(E20/C20)</f>
        <v>0.699530108671147</v>
      </c>
      <c r="G20" s="11" t="n">
        <f aca="false">D20/C20</f>
        <v>0.300469891328853</v>
      </c>
      <c r="H20" s="11" t="n">
        <f aca="false">($A$5-B20*E20)</f>
        <v>2793.65578133172</v>
      </c>
      <c r="I20" s="11" t="n">
        <f aca="false">NPV($A$3,($C$2:C20))*(1+$A$3)^B20</f>
        <v>3453.87755513748</v>
      </c>
      <c r="J20" s="11" t="n">
        <f aca="false">NPV($A$3,(C21:$C$37))</f>
        <v>2583.90865851785</v>
      </c>
      <c r="K20" s="11" t="n">
        <f aca="false">(J20-H20)</f>
        <v>-209.747122813871</v>
      </c>
      <c r="L20" s="11" t="n">
        <f aca="false">$A$5*(1+$A$3)^B20</f>
        <v>6037.78621365532</v>
      </c>
      <c r="M20" s="11" t="n">
        <f aca="false">(L20-I20)</f>
        <v>2583.90865851785</v>
      </c>
      <c r="N20" s="11" t="n">
        <f aca="false">-(M20-H20)</f>
        <v>209.74712281387</v>
      </c>
    </row>
    <row r="21" customFormat="false" ht="12.75" hidden="false" customHeight="false" outlineLevel="0" collapsed="false">
      <c r="A21" s="18" t="n">
        <f aca="false">($A$5/($A$19))</f>
        <v>0.86247999765539</v>
      </c>
      <c r="B21" s="10" t="n">
        <v>20</v>
      </c>
      <c r="C21" s="11" t="n">
        <f aca="false">(D21+E21)</f>
        <v>166.001975455355</v>
      </c>
      <c r="D21" s="12" t="n">
        <f aca="false">$A$5*$A$3</f>
        <v>49.8785955254455</v>
      </c>
      <c r="E21" s="12" t="n">
        <f aca="false">$A$5/$A$25</f>
        <v>116.12337992991</v>
      </c>
      <c r="F21" s="11" t="n">
        <f aca="false">(E21/C21)</f>
        <v>0.699530108671147</v>
      </c>
      <c r="G21" s="11" t="n">
        <f aca="false">D21/C21</f>
        <v>0.300469891328853</v>
      </c>
      <c r="H21" s="11" t="n">
        <f aca="false">($A$5-B21*E21)</f>
        <v>2677.53240140181</v>
      </c>
      <c r="I21" s="11" t="n">
        <f aca="false">NPV($A$3,($C$2:C21))*(1+$A$3)^B21</f>
        <v>3654.33444290625</v>
      </c>
      <c r="J21" s="11" t="n">
        <f aca="false">NPV($A$3,(C22:$C$37))</f>
        <v>2443.68303003307</v>
      </c>
      <c r="K21" s="11" t="n">
        <f aca="false">(J21-H21)</f>
        <v>-233.849371368735</v>
      </c>
      <c r="L21" s="11" t="n">
        <f aca="false">$A$5*(1+$A$3)^B21</f>
        <v>6098.01747293933</v>
      </c>
      <c r="M21" s="11" t="n">
        <f aca="false">(L21-I21)</f>
        <v>2443.68303003307</v>
      </c>
      <c r="N21" s="11" t="n">
        <f aca="false">-(M21-H21)</f>
        <v>233.849371368735</v>
      </c>
    </row>
    <row r="22" customFormat="false" ht="12.75" hidden="false" customHeight="false" outlineLevel="0" collapsed="false">
      <c r="A22" s="9"/>
      <c r="B22" s="10" t="n">
        <v>21</v>
      </c>
      <c r="C22" s="11" t="n">
        <f aca="false">(D22+E22)</f>
        <v>166.001975455355</v>
      </c>
      <c r="D22" s="12" t="n">
        <f aca="false">$A$5*$A$3</f>
        <v>49.8785955254455</v>
      </c>
      <c r="E22" s="12" t="n">
        <f aca="false">$A$5/$A$25</f>
        <v>116.12337992991</v>
      </c>
      <c r="F22" s="11" t="n">
        <f aca="false">(E22/C22)</f>
        <v>0.699530108671147</v>
      </c>
      <c r="G22" s="11" t="n">
        <f aca="false">D22/C22</f>
        <v>0.300469891328853</v>
      </c>
      <c r="H22" s="11" t="n">
        <f aca="false">($A$5-B22*E22)</f>
        <v>2561.4090214719</v>
      </c>
      <c r="I22" s="11" t="n">
        <f aca="false">NPV($A$3,($C$2:C22))*(1+$A$3)^B22</f>
        <v>3856.79103228009</v>
      </c>
      <c r="J22" s="11" t="n">
        <f aca="false">NPV($A$3,(C23:$C$37))</f>
        <v>2302.0585500672</v>
      </c>
      <c r="K22" s="11" t="n">
        <f aca="false">(J22-H22)</f>
        <v>-259.350471404698</v>
      </c>
      <c r="L22" s="11" t="n">
        <f aca="false">$A$5*(1+$A$3)^B22</f>
        <v>6158.84958234729</v>
      </c>
      <c r="M22" s="11" t="n">
        <f aca="false">(L22-I22)</f>
        <v>2302.0585500672</v>
      </c>
      <c r="N22" s="11" t="n">
        <f aca="false">-(M22-H22)</f>
        <v>259.350471404698</v>
      </c>
    </row>
    <row r="23" customFormat="false" ht="12.75" hidden="false" customHeight="false" outlineLevel="0" collapsed="false">
      <c r="A23" s="11"/>
      <c r="B23" s="10" t="n">
        <v>22</v>
      </c>
      <c r="C23" s="11" t="n">
        <f aca="false">(D23+E23)</f>
        <v>166.001975455355</v>
      </c>
      <c r="D23" s="12" t="n">
        <f aca="false">$A$5*$A$3</f>
        <v>49.8785955254455</v>
      </c>
      <c r="E23" s="12" t="n">
        <f aca="false">$A$5/$A$25</f>
        <v>116.12337992991</v>
      </c>
      <c r="F23" s="11" t="n">
        <f aca="false">(E23/C23)</f>
        <v>0.699530108671147</v>
      </c>
      <c r="G23" s="11" t="n">
        <f aca="false">D23/C23</f>
        <v>0.300469891328853</v>
      </c>
      <c r="H23" s="11" t="n">
        <f aca="false">($A$5-B23*E23)</f>
        <v>2445.28564154199</v>
      </c>
      <c r="I23" s="11" t="n">
        <f aca="false">NPV($A$3,($C$2:C23))*(1+$A$3)^B23</f>
        <v>4061.2672717205</v>
      </c>
      <c r="J23" s="11" t="n">
        <f aca="false">NPV($A$3,(C24:$C$37))</f>
        <v>2159.02126407078</v>
      </c>
      <c r="K23" s="11" t="n">
        <f aca="false">(J23-H23)</f>
        <v>-286.264377471204</v>
      </c>
      <c r="L23" s="11" t="n">
        <f aca="false">$A$5*(1+$A$3)^B23</f>
        <v>6220.28853579129</v>
      </c>
      <c r="M23" s="11" t="n">
        <f aca="false">(L23-I23)</f>
        <v>2159.02126407078</v>
      </c>
      <c r="N23" s="11" t="n">
        <f aca="false">-(M23-H23)</f>
        <v>286.264377471203</v>
      </c>
    </row>
    <row r="24" customFormat="false" ht="25.5" hidden="false" customHeight="false" outlineLevel="0" collapsed="false">
      <c r="A24" s="9" t="s">
        <v>56</v>
      </c>
      <c r="B24" s="10" t="n">
        <v>23</v>
      </c>
      <c r="C24" s="11" t="n">
        <f aca="false">(D24+E24)</f>
        <v>166.001975455355</v>
      </c>
      <c r="D24" s="12" t="n">
        <f aca="false">$A$5*$A$3</f>
        <v>49.8785955254455</v>
      </c>
      <c r="E24" s="12" t="n">
        <f aca="false">$A$5/$A$25</f>
        <v>116.12337992991</v>
      </c>
      <c r="F24" s="11" t="n">
        <f aca="false">(E24/C24)</f>
        <v>0.699530108671147</v>
      </c>
      <c r="G24" s="11" t="n">
        <f aca="false">D24/C24</f>
        <v>0.300469891328853</v>
      </c>
      <c r="H24" s="11" t="n">
        <f aca="false">($A$5-B24*E24)</f>
        <v>2329.16226161208</v>
      </c>
      <c r="I24" s="11" t="n">
        <f aca="false">NPV($A$3,($C$2:C24))*(1+$A$3)^B24</f>
        <v>4267.78330868923</v>
      </c>
      <c r="J24" s="11" t="n">
        <f aca="false">NPV($A$3,(C25:$C$37))</f>
        <v>2014.55707828771</v>
      </c>
      <c r="K24" s="11" t="n">
        <f aca="false">(J24-H24)</f>
        <v>-314.605183324365</v>
      </c>
      <c r="L24" s="11" t="n">
        <f aca="false">$A$5*(1+$A$3)^B24</f>
        <v>6282.34038697695</v>
      </c>
      <c r="M24" s="11" t="n">
        <f aca="false">(L24-I24)</f>
        <v>2014.55707828771</v>
      </c>
      <c r="N24" s="11" t="n">
        <f aca="false">-(M24-H24)</f>
        <v>314.605183324365</v>
      </c>
    </row>
    <row r="25" customFormat="false" ht="12.75" hidden="false" customHeight="false" outlineLevel="0" collapsed="false">
      <c r="A25" s="12" t="n">
        <f aca="false">(((1+$A$3)^$A$9-1)/$A$3)</f>
        <v>43.0576512931154</v>
      </c>
      <c r="B25" s="10" t="n">
        <v>24</v>
      </c>
      <c r="C25" s="11" t="n">
        <f aca="false">(D25+E25)</f>
        <v>166.001975455355</v>
      </c>
      <c r="D25" s="12" t="n">
        <f aca="false">$A$5*$A$3</f>
        <v>49.8785955254455</v>
      </c>
      <c r="E25" s="12" t="n">
        <f aca="false">$A$5/$A$25</f>
        <v>116.12337992991</v>
      </c>
      <c r="F25" s="11" t="n">
        <f aca="false">(E25/C25)</f>
        <v>0.699530108671147</v>
      </c>
      <c r="G25" s="11" t="n">
        <f aca="false">D25/C25</f>
        <v>0.300469891328853</v>
      </c>
      <c r="H25" s="11" t="n">
        <f aca="false">($A$5-B25*E25)</f>
        <v>2213.03888168217</v>
      </c>
      <c r="I25" s="11" t="n">
        <f aca="false">NPV($A$3,($C$2:C25))*(1+$A$3)^B25</f>
        <v>4476.35949163346</v>
      </c>
      <c r="J25" s="11" t="n">
        <f aca="false">NPV($A$3,(C26:$C$37))</f>
        <v>1868.65175836653</v>
      </c>
      <c r="K25" s="11" t="n">
        <f aca="false">(J25-H25)</f>
        <v>-344.387123315644</v>
      </c>
      <c r="L25" s="11" t="n">
        <f aca="false">$A$5*(1+$A$3)^B25</f>
        <v>6345.01124999999</v>
      </c>
      <c r="M25" s="11" t="n">
        <f aca="false">(L25-I25)</f>
        <v>1868.65175836653</v>
      </c>
      <c r="N25" s="11" t="n">
        <f aca="false">-(M25-H25)</f>
        <v>344.387123315642</v>
      </c>
    </row>
    <row r="26" customFormat="false" ht="25.5" hidden="false" customHeight="false" outlineLevel="0" collapsed="false">
      <c r="A26" s="17" t="s">
        <v>57</v>
      </c>
      <c r="B26" s="10" t="n">
        <v>25</v>
      </c>
      <c r="C26" s="11" t="n">
        <f aca="false">(D26+E26)</f>
        <v>166.001975455355</v>
      </c>
      <c r="D26" s="12" t="n">
        <f aca="false">$A$5*$A$3</f>
        <v>49.8785955254455</v>
      </c>
      <c r="E26" s="12" t="n">
        <f aca="false">$A$5/$A$25</f>
        <v>116.12337992991</v>
      </c>
      <c r="F26" s="11" t="n">
        <f aca="false">(E26/C26)</f>
        <v>0.699530108671147</v>
      </c>
      <c r="G26" s="11" t="n">
        <f aca="false">D26/C26</f>
        <v>0.300469891328853</v>
      </c>
      <c r="H26" s="11" t="n">
        <f aca="false">($A$5-B26*E26)</f>
        <v>2096.91550175226</v>
      </c>
      <c r="I26" s="11" t="n">
        <f aca="false">NPV($A$3,($C$2:C26))*(1+$A$3)^B26</f>
        <v>4687.01637199075</v>
      </c>
      <c r="J26" s="11" t="n">
        <f aca="false">NPV($A$3,(C27:$C$37))</f>
        <v>1721.29092795787</v>
      </c>
      <c r="K26" s="11" t="n">
        <f aca="false">(J26-H26)</f>
        <v>-375.624573794394</v>
      </c>
      <c r="L26" s="11" t="n">
        <f aca="false">$A$5*(1+$A$3)^B26</f>
        <v>6408.30729994862</v>
      </c>
      <c r="M26" s="11" t="n">
        <f aca="false">(L26-I26)</f>
        <v>1721.29092795787</v>
      </c>
      <c r="N26" s="11" t="n">
        <f aca="false">-(M26-H26)</f>
        <v>375.624573794393</v>
      </c>
    </row>
    <row r="27" customFormat="false" ht="12.75" hidden="false" customHeight="false" outlineLevel="0" collapsed="false">
      <c r="A27" s="10" t="n">
        <v>0</v>
      </c>
      <c r="B27" s="10" t="n">
        <v>26</v>
      </c>
      <c r="C27" s="11" t="n">
        <f aca="false">(D27+E27)</f>
        <v>166.001975455355</v>
      </c>
      <c r="D27" s="12" t="n">
        <f aca="false">$A$5*$A$3</f>
        <v>49.8785955254455</v>
      </c>
      <c r="E27" s="12" t="n">
        <f aca="false">$A$5/$A$25</f>
        <v>116.12337992991</v>
      </c>
      <c r="F27" s="11" t="n">
        <f aca="false">(E27/C27)</f>
        <v>0.699530108671147</v>
      </c>
      <c r="G27" s="11" t="n">
        <f aca="false">D27/C27</f>
        <v>0.300469891328853</v>
      </c>
      <c r="H27" s="11" t="n">
        <f aca="false">($A$5-B27*E27)</f>
        <v>1980.79212182235</v>
      </c>
      <c r="I27" s="11" t="n">
        <f aca="false">NPV($A$3,($C$2:C27))*(1+$A$3)^B27</f>
        <v>4899.77470621404</v>
      </c>
      <c r="J27" s="11" t="n">
        <f aca="false">NPV($A$3,(C28:$C$37))</f>
        <v>1572.46006729796</v>
      </c>
      <c r="K27" s="11" t="n">
        <f aca="false">(J27-H27)</f>
        <v>-408.332054524393</v>
      </c>
      <c r="L27" s="11" t="n">
        <f aca="false">$A$5*(1+$A$3)^B27</f>
        <v>6472.234773512</v>
      </c>
      <c r="M27" s="11" t="n">
        <f aca="false">(L27-I27)</f>
        <v>1572.46006729796</v>
      </c>
      <c r="N27" s="11" t="n">
        <f aca="false">-(M27-H27)</f>
        <v>408.332054524392</v>
      </c>
    </row>
    <row r="28" customFormat="false" ht="25.5" hidden="false" customHeight="false" outlineLevel="0" collapsed="false">
      <c r="A28" s="9" t="s">
        <v>58</v>
      </c>
      <c r="B28" s="10" t="n">
        <v>27</v>
      </c>
      <c r="C28" s="11" t="n">
        <f aca="false">(D28+E28)</f>
        <v>166.001975455355</v>
      </c>
      <c r="D28" s="12" t="n">
        <f aca="false">$A$5*$A$3</f>
        <v>49.8785955254455</v>
      </c>
      <c r="E28" s="12" t="n">
        <f aca="false">$A$5/$A$25</f>
        <v>116.12337992991</v>
      </c>
      <c r="F28" s="11" t="n">
        <f aca="false">(E28/C28)</f>
        <v>0.699530108671147</v>
      </c>
      <c r="G28" s="11" t="n">
        <f aca="false">D28/C28</f>
        <v>0.300469891328853</v>
      </c>
      <c r="H28" s="11" t="n">
        <f aca="false">($A$5-B28*E28)</f>
        <v>1864.66874189244</v>
      </c>
      <c r="I28" s="11" t="n">
        <f aca="false">NPV($A$3,($C$2:C28))*(1+$A$3)^B28</f>
        <v>5114.65545781681</v>
      </c>
      <c r="J28" s="11" t="n">
        <f aca="false">NPV($A$3,(C29:$C$37))</f>
        <v>1422.14451177793</v>
      </c>
      <c r="K28" s="11" t="n">
        <f aca="false">(J28-H28)</f>
        <v>-442.524230114505</v>
      </c>
      <c r="L28" s="11" t="n">
        <f aca="false">$A$5*(1+$A$3)^B28</f>
        <v>6536.79996959474</v>
      </c>
      <c r="M28" s="11" t="n">
        <f aca="false">(L28-I28)</f>
        <v>1422.14451177794</v>
      </c>
      <c r="N28" s="11" t="n">
        <f aca="false">-(M28-H28)</f>
        <v>442.524230114504</v>
      </c>
    </row>
    <row r="29" customFormat="false" ht="12.75" hidden="false" customHeight="false" outlineLevel="0" collapsed="false">
      <c r="A29" s="12" t="n">
        <f aca="false">$A$5*((1+$A$3)^$A$9)</f>
        <v>7147.65517312498</v>
      </c>
      <c r="B29" s="10" t="n">
        <v>28</v>
      </c>
      <c r="C29" s="11" t="n">
        <f aca="false">(D29+E29)</f>
        <v>166.001975455355</v>
      </c>
      <c r="D29" s="12" t="n">
        <f aca="false">$A$5*$A$3</f>
        <v>49.8785955254455</v>
      </c>
      <c r="E29" s="12" t="n">
        <f aca="false">$A$5/$A$25</f>
        <v>116.12337992991</v>
      </c>
      <c r="F29" s="11" t="n">
        <f aca="false">(E29/C29)</f>
        <v>0.699530108671147</v>
      </c>
      <c r="G29" s="11" t="n">
        <f aca="false">D29/C29</f>
        <v>0.300469891328853</v>
      </c>
      <c r="H29" s="11" t="n">
        <f aca="false">($A$5-B29*E29)</f>
        <v>1748.54536196253</v>
      </c>
      <c r="I29" s="11" t="n">
        <f aca="false">NPV($A$3,($C$2:C29))*(1+$A$3)^B29</f>
        <v>5331.67979943865</v>
      </c>
      <c r="J29" s="11" t="n">
        <f aca="false">NPV($A$3,(C30:$C$37))</f>
        <v>1270.32945049892</v>
      </c>
      <c r="K29" s="11" t="n">
        <f aca="false">(J29-H29)</f>
        <v>-478.21591146361</v>
      </c>
      <c r="L29" s="11" t="n">
        <f aca="false">$A$5*(1+$A$3)^B29</f>
        <v>6602.00924993757</v>
      </c>
      <c r="M29" s="11" t="n">
        <f aca="false">(L29-I29)</f>
        <v>1270.32945049892</v>
      </c>
      <c r="N29" s="11" t="n">
        <f aca="false">-(M29-H29)</f>
        <v>478.215911463609</v>
      </c>
    </row>
    <row r="30" customFormat="false" ht="38.25" hidden="false" customHeight="false" outlineLevel="0" collapsed="false">
      <c r="A30" s="17" t="s">
        <v>59</v>
      </c>
      <c r="B30" s="10" t="n">
        <v>29</v>
      </c>
      <c r="C30" s="11" t="n">
        <f aca="false">(D30+E30)</f>
        <v>166.001975455355</v>
      </c>
      <c r="D30" s="12" t="n">
        <f aca="false">$A$5*$A$3</f>
        <v>49.8785955254455</v>
      </c>
      <c r="E30" s="12" t="n">
        <f aca="false">$A$5/$A$25</f>
        <v>116.12337992991</v>
      </c>
      <c r="F30" s="11" t="n">
        <f aca="false">(E30/C30)</f>
        <v>0.699530108671147</v>
      </c>
      <c r="G30" s="11" t="n">
        <f aca="false">D30/C30</f>
        <v>0.300469891328853</v>
      </c>
      <c r="H30" s="11" t="n">
        <f aca="false">($A$5-B30*E30)</f>
        <v>1632.42198203262</v>
      </c>
      <c r="I30" s="11" t="n">
        <f aca="false">NPV($A$3,($C$2:C30))*(1+$A$3)^B30</f>
        <v>5550.86911493148</v>
      </c>
      <c r="J30" s="11" t="n">
        <f aca="false">NPV($A$3,(C31:$C$37))</f>
        <v>1116.99992481266</v>
      </c>
      <c r="K30" s="11" t="n">
        <f aca="false">(J30-H30)</f>
        <v>-515.422057219956</v>
      </c>
      <c r="L30" s="11" t="n">
        <f aca="false">$A$5*(1+$A$3)^B30</f>
        <v>6667.86903974415</v>
      </c>
      <c r="M30" s="11" t="n">
        <f aca="false">(L30-I30)</f>
        <v>1116.99992481267</v>
      </c>
      <c r="N30" s="11" t="n">
        <f aca="false">-(M30-H30)</f>
        <v>515.422057219954</v>
      </c>
    </row>
    <row r="31" customFormat="false" ht="12.75" hidden="false" customHeight="false" outlineLevel="0" collapsed="false">
      <c r="A31" s="11" t="n">
        <f aca="false">($A$19-$A$5)</f>
        <v>797.235893692904</v>
      </c>
      <c r="B31" s="10" t="n">
        <v>30</v>
      </c>
      <c r="C31" s="11" t="n">
        <f aca="false">(D31+E31)</f>
        <v>166.001975455355</v>
      </c>
      <c r="D31" s="12" t="n">
        <f aca="false">$A$5*$A$3</f>
        <v>49.8785955254455</v>
      </c>
      <c r="E31" s="12" t="n">
        <f aca="false">$A$5/$A$25</f>
        <v>116.12337992991</v>
      </c>
      <c r="F31" s="11" t="n">
        <f aca="false">(E31/C31)</f>
        <v>0.699530108671147</v>
      </c>
      <c r="G31" s="11" t="n">
        <f aca="false">D31/C31</f>
        <v>0.300469891328853</v>
      </c>
      <c r="H31" s="11" t="n">
        <f aca="false">($A$5-B31*E31)</f>
        <v>1516.29860210271</v>
      </c>
      <c r="I31" s="11" t="n">
        <f aca="false">NPV($A$3,($C$2:C31))*(1+$A$3)^B31</f>
        <v>5772.24500146651</v>
      </c>
      <c r="J31" s="11" t="n">
        <f aca="false">NPV($A$3,(C32:$C$37))</f>
        <v>962.140826847646</v>
      </c>
      <c r="K31" s="11" t="n">
        <f aca="false">(J31-H31)</f>
        <v>-554.157775255064</v>
      </c>
      <c r="L31" s="11" t="n">
        <f aca="false">$A$5*(1+$A$3)^B31</f>
        <v>6734.38582831416</v>
      </c>
      <c r="M31" s="11" t="n">
        <f aca="false">(L31-I31)</f>
        <v>962.140826847647</v>
      </c>
      <c r="N31" s="11" t="n">
        <f aca="false">-(M31-H31)</f>
        <v>554.157775255063</v>
      </c>
    </row>
    <row r="32" customFormat="false" ht="38.25" hidden="false" customHeight="false" outlineLevel="0" collapsed="false">
      <c r="A32" s="17" t="s">
        <v>60</v>
      </c>
      <c r="B32" s="10" t="n">
        <v>31</v>
      </c>
      <c r="C32" s="11" t="n">
        <f aca="false">(D32+E32)</f>
        <v>166.001975455355</v>
      </c>
      <c r="D32" s="12" t="n">
        <f aca="false">$A$5*$A$3</f>
        <v>49.8785955254455</v>
      </c>
      <c r="E32" s="12" t="n">
        <f aca="false">$A$5/$A$25</f>
        <v>116.12337992991</v>
      </c>
      <c r="F32" s="11" t="n">
        <f aca="false">(E32/C32)</f>
        <v>0.699530108671147</v>
      </c>
      <c r="G32" s="11" t="n">
        <f aca="false">D32/C32</f>
        <v>0.300469891328853</v>
      </c>
      <c r="H32" s="11" t="n">
        <f aca="false">($A$5-B32*E32)</f>
        <v>1400.1752221728</v>
      </c>
      <c r="I32" s="11" t="n">
        <f aca="false">NPV($A$3,($C$2:C32))*(1+$A$3)^B32</f>
        <v>5995.82927166225</v>
      </c>
      <c r="J32" s="11" t="n">
        <f aca="false">NPV($A$3,(C33:$C$37))</f>
        <v>805.736898020462</v>
      </c>
      <c r="K32" s="11" t="n">
        <f aca="false">(J32-H32)</f>
        <v>-594.43832415234</v>
      </c>
      <c r="L32" s="11" t="n">
        <f aca="false">$A$5*(1+$A$3)^B32</f>
        <v>6801.56616968271</v>
      </c>
      <c r="M32" s="11" t="n">
        <f aca="false">(L32-I32)</f>
        <v>805.736898020462</v>
      </c>
      <c r="N32" s="11" t="n">
        <f aca="false">-(M32-H32)</f>
        <v>594.438324152339</v>
      </c>
    </row>
    <row r="33" customFormat="false" ht="12.75" hidden="false" customHeight="false" outlineLevel="0" collapsed="false">
      <c r="A33" s="12" t="n">
        <f aca="false">$A$31/$A$5</f>
        <v>0.159447178738581</v>
      </c>
      <c r="B33" s="10" t="n">
        <v>32</v>
      </c>
      <c r="C33" s="11" t="n">
        <f aca="false">(D33+E33)</f>
        <v>166.001975455355</v>
      </c>
      <c r="D33" s="12" t="n">
        <f aca="false">$A$5*$A$3</f>
        <v>49.8785955254455</v>
      </c>
      <c r="E33" s="12" t="n">
        <f aca="false">$A$5/$A$25</f>
        <v>116.12337992991</v>
      </c>
      <c r="F33" s="11" t="n">
        <f aca="false">(E33/C33)</f>
        <v>0.699530108671147</v>
      </c>
      <c r="G33" s="11" t="n">
        <f aca="false">D33/C33</f>
        <v>0.300469891328853</v>
      </c>
      <c r="H33" s="11" t="n">
        <f aca="false">($A$5-B33*E33)</f>
        <v>1284.05184224289</v>
      </c>
      <c r="I33" s="11" t="n">
        <f aca="false">NPV($A$3,($C$2:C33))*(1+$A$3)^B33</f>
        <v>6221.64395573378</v>
      </c>
      <c r="J33" s="11" t="n">
        <f aca="false">NPV($A$3,(C34:$C$37))</f>
        <v>647.772727532364</v>
      </c>
      <c r="K33" s="11" t="n">
        <f aca="false">(J33-H33)</f>
        <v>-636.279114710527</v>
      </c>
      <c r="L33" s="11" t="n">
        <f aca="false">$A$5*(1+$A$3)^B33</f>
        <v>6869.41668326614</v>
      </c>
      <c r="M33" s="11" t="n">
        <f aca="false">(L33-I33)</f>
        <v>647.772727532365</v>
      </c>
      <c r="N33" s="11" t="n">
        <f aca="false">-(M33-H33)</f>
        <v>636.279114710526</v>
      </c>
    </row>
    <row r="34" customFormat="false" ht="12.75" hidden="false" customHeight="false" outlineLevel="0" collapsed="false">
      <c r="B34" s="10" t="n">
        <v>33</v>
      </c>
      <c r="C34" s="11" t="n">
        <f aca="false">(D34+E34)</f>
        <v>166.001975455355</v>
      </c>
      <c r="D34" s="12" t="n">
        <f aca="false">$A$5*$A$3</f>
        <v>49.8785955254455</v>
      </c>
      <c r="E34" s="12" t="n">
        <f aca="false">$A$5/$A$25</f>
        <v>116.12337992991</v>
      </c>
      <c r="F34" s="11" t="n">
        <f aca="false">(E34/C34)</f>
        <v>0.699530108671147</v>
      </c>
      <c r="G34" s="11" t="n">
        <f aca="false">D34/C34</f>
        <v>0.300469891328853</v>
      </c>
      <c r="H34" s="11" t="n">
        <f aca="false">($A$5-B34*E34)</f>
        <v>1167.92846231298</v>
      </c>
      <c r="I34" s="11" t="n">
        <f aca="false">NPV($A$3,($C$2:C34))*(1+$A$3)^B34</f>
        <v>6449.71130366341</v>
      </c>
      <c r="J34" s="11" t="n">
        <f aca="false">NPV($A$3,(C35:$C$37))</f>
        <v>488.232750850809</v>
      </c>
      <c r="K34" s="11" t="n">
        <f aca="false">(J34-H34)</f>
        <v>-679.695711462172</v>
      </c>
      <c r="L34" s="11" t="n">
        <f aca="false">$A$5*(1+$A$3)^B34</f>
        <v>6937.94405451422</v>
      </c>
      <c r="M34" s="11" t="n">
        <f aca="false">(L34-I34)</f>
        <v>488.23275085081</v>
      </c>
      <c r="N34" s="11" t="n">
        <f aca="false">-(M34-H34)</f>
        <v>679.695711462172</v>
      </c>
    </row>
    <row r="35" customFormat="false" ht="12.75" hidden="false" customHeight="false" outlineLevel="0" collapsed="false">
      <c r="B35" s="10" t="n">
        <v>34</v>
      </c>
      <c r="C35" s="11" t="n">
        <f aca="false">(D35+E35)</f>
        <v>166.001975455355</v>
      </c>
      <c r="D35" s="12" t="n">
        <f aca="false">$A$5*$A$3</f>
        <v>49.8785955254455</v>
      </c>
      <c r="E35" s="12" t="n">
        <f aca="false">$A$5/$A$25</f>
        <v>116.12337992991</v>
      </c>
      <c r="F35" s="11" t="n">
        <f aca="false">(E35/C35)</f>
        <v>0.699530108671147</v>
      </c>
      <c r="G35" s="11" t="n">
        <f aca="false">D35/C35</f>
        <v>0.300469891328853</v>
      </c>
      <c r="H35" s="11" t="n">
        <f aca="false">($A$5-B35*E35)</f>
        <v>1051.80508238307</v>
      </c>
      <c r="I35" s="11" t="n">
        <f aca="false">NPV($A$3,($C$2:C35))*(1+$A$3)^B35</f>
        <v>6680.05378739303</v>
      </c>
      <c r="J35" s="11" t="n">
        <f aca="false">NPV($A$3,(C36:$C$37))</f>
        <v>327.101248175847</v>
      </c>
      <c r="K35" s="11" t="n">
        <f aca="false">(J35-H35)</f>
        <v>-724.703834207225</v>
      </c>
      <c r="L35" s="11" t="n">
        <f aca="false">$A$5*(1+$A$3)^B35</f>
        <v>7007.15503556888</v>
      </c>
      <c r="M35" s="11" t="n">
        <f aca="false">(L35-I35)</f>
        <v>327.101248175847</v>
      </c>
      <c r="N35" s="11" t="n">
        <f aca="false">-(M35-H35)</f>
        <v>724.703834207225</v>
      </c>
    </row>
    <row r="36" customFormat="false" ht="12.75" hidden="false" customHeight="false" outlineLevel="0" collapsed="false">
      <c r="B36" s="10" t="n">
        <v>35</v>
      </c>
      <c r="C36" s="11" t="n">
        <f aca="false">(D36+E36)</f>
        <v>166.001975455355</v>
      </c>
      <c r="D36" s="12" t="n">
        <f aca="false">$A$5*$A$3</f>
        <v>49.8785955254455</v>
      </c>
      <c r="E36" s="12" t="n">
        <f aca="false">$A$5/$A$25</f>
        <v>116.12337992991</v>
      </c>
      <c r="F36" s="11" t="n">
        <f aca="false">(E36/C36)</f>
        <v>0.699530108671147</v>
      </c>
      <c r="G36" s="11" t="n">
        <f aca="false">D36/C36</f>
        <v>0.300469891328853</v>
      </c>
      <c r="H36" s="11" t="n">
        <f aca="false">($A$5-B36*E36)</f>
        <v>935.681702453162</v>
      </c>
      <c r="I36" s="11" t="n">
        <f aca="false">NPV($A$3,($C$2:C36))*(1+$A$3)^B36</f>
        <v>6912.6941030383</v>
      </c>
      <c r="J36" s="11" t="n">
        <f aca="false">NPV($A$3,(C37:$C$37))</f>
        <v>164.362342891218</v>
      </c>
      <c r="K36" s="11" t="n">
        <f aca="false">(J36-H36)</f>
        <v>-771.319359561944</v>
      </c>
      <c r="L36" s="11" t="n">
        <f aca="false">$A$5*(1+$A$3)^B36</f>
        <v>7077.05644592952</v>
      </c>
      <c r="M36" s="11" t="n">
        <f aca="false">(L36-I36)</f>
        <v>164.36234289122</v>
      </c>
      <c r="N36" s="11" t="n">
        <f aca="false">-(M36-H36)</f>
        <v>771.319359561943</v>
      </c>
    </row>
    <row r="37" customFormat="false" ht="12.75" hidden="false" customHeight="false" outlineLevel="0" collapsed="false">
      <c r="B37" s="10" t="n">
        <v>36</v>
      </c>
      <c r="C37" s="11" t="n">
        <f aca="false">(D37+E37)</f>
        <v>166.001975455355</v>
      </c>
      <c r="D37" s="12" t="n">
        <f aca="false">$A$5*$A$3</f>
        <v>49.8785955254455</v>
      </c>
      <c r="E37" s="12" t="n">
        <f aca="false">$A$5/$A$25</f>
        <v>116.12337992991</v>
      </c>
      <c r="F37" s="11" t="n">
        <f aca="false">(E37/C37)</f>
        <v>0.699530108671147</v>
      </c>
      <c r="G37" s="11" t="n">
        <f aca="false">D37/C37</f>
        <v>0.300469891328853</v>
      </c>
      <c r="H37" s="11" t="n">
        <f aca="false">($A$5-B37*E37)</f>
        <v>819.558322523253</v>
      </c>
      <c r="I37" s="11" t="n">
        <f aca="false">NPV($A$3,($C$2:C37))*(1+$A$3)^B37</f>
        <v>7147.65517312498</v>
      </c>
      <c r="J37" s="11" t="n">
        <v>0</v>
      </c>
      <c r="K37" s="11" t="n">
        <f aca="false">(J37-H37)</f>
        <v>-819.558322523253</v>
      </c>
      <c r="L37" s="11" t="n">
        <f aca="false">$A$5*(1+$A$3)^B37</f>
        <v>7147.65517312498</v>
      </c>
      <c r="M37" s="11" t="n">
        <f aca="false">(L37-I37)</f>
        <v>0</v>
      </c>
      <c r="N37" s="11" t="n">
        <f aca="false">-(M37-H37)</f>
        <v>819.558322523253</v>
      </c>
    </row>
    <row r="38" customFormat="false" ht="12.75" hidden="false" customHeight="false" outlineLevel="0" collapsed="false">
      <c r="B38" s="10"/>
      <c r="C38" s="10"/>
      <c r="D38" s="12"/>
      <c r="E38" s="10"/>
      <c r="F38" s="11"/>
      <c r="G38" s="10"/>
      <c r="H38" s="10"/>
      <c r="I38" s="11"/>
      <c r="J38" s="10"/>
      <c r="K38" s="10"/>
    </row>
    <row r="39" customFormat="false" ht="12.75" hidden="false" customHeight="false" outlineLevel="0" collapsed="false">
      <c r="B39" s="10"/>
      <c r="C39" s="10"/>
      <c r="D39" s="12"/>
      <c r="E39" s="10"/>
      <c r="F39" s="11"/>
      <c r="G39" s="10"/>
      <c r="H39" s="10"/>
      <c r="I39" s="11"/>
      <c r="J39" s="10"/>
      <c r="K39" s="10"/>
    </row>
    <row r="40" customFormat="false" ht="12.75" hidden="false" customHeight="false" outlineLevel="0" collapsed="false">
      <c r="B40" s="10"/>
      <c r="C40" s="10"/>
      <c r="D40" s="12"/>
      <c r="E40" s="10"/>
      <c r="F40" s="11"/>
      <c r="G40" s="10"/>
      <c r="H40" s="10"/>
      <c r="I40" s="11"/>
      <c r="J40" s="10"/>
      <c r="K40" s="10"/>
    </row>
    <row r="41" customFormat="false" ht="12.75" hidden="false" customHeight="false" outlineLevel="0" collapsed="false">
      <c r="B41" s="10"/>
      <c r="C41" s="10"/>
      <c r="D41" s="12"/>
      <c r="E41" s="10"/>
      <c r="F41" s="11"/>
      <c r="G41" s="10"/>
      <c r="H41" s="10"/>
      <c r="I41" s="11"/>
      <c r="J41" s="10"/>
      <c r="K41" s="10"/>
    </row>
    <row r="42" customFormat="false" ht="12.75" hidden="false" customHeight="false" outlineLevel="0" collapsed="false">
      <c r="B42" s="10"/>
      <c r="C42" s="10"/>
      <c r="D42" s="12"/>
      <c r="E42" s="10"/>
      <c r="F42" s="11"/>
      <c r="G42" s="10"/>
      <c r="H42" s="10"/>
      <c r="I42" s="11"/>
      <c r="J42" s="10"/>
      <c r="K42" s="10"/>
    </row>
    <row r="43" customFormat="false" ht="12.75" hidden="false" customHeight="false" outlineLevel="0" collapsed="false">
      <c r="B43" s="10"/>
      <c r="C43" s="10"/>
      <c r="D43" s="12"/>
      <c r="E43" s="10"/>
      <c r="F43" s="11"/>
      <c r="G43" s="10"/>
      <c r="H43" s="10"/>
      <c r="I43" s="11"/>
      <c r="J43" s="10"/>
      <c r="K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1:59:11Z</dcterms:created>
  <dc:creator>Costas Kyritsis</dc:creator>
  <dc:description/>
  <dc:language>en-US</dc:language>
  <cp:lastModifiedBy>Costas</cp:lastModifiedBy>
  <cp:lastPrinted>2006-09-10T17:32:00Z</cp:lastPrinted>
  <dcterms:modified xsi:type="dcterms:W3CDTF">2006-09-10T17:32:03Z</dcterms:modified>
  <cp:revision>0</cp:revision>
  <dc:subject/>
  <dc:title/>
</cp:coreProperties>
</file>