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  <sheet name="Γράφημα1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χρονια </t>
  </si>
  <si>
    <t xml:space="preserve">επενδυση 1</t>
  </si>
  <si>
    <t xml:space="preserve">επενδυση 2</t>
  </si>
  <si>
    <t xml:space="preserve">ΕΚΡΟΗ</t>
  </si>
  <si>
    <t xml:space="preserve">κοστος</t>
  </si>
  <si>
    <t xml:space="preserve">επιτοκιο</t>
  </si>
  <si>
    <t xml:space="preserve">στοχος</t>
  </si>
  <si>
    <t xml:space="preserve">περιοδος επανεισπραξης 3 χρονια</t>
  </si>
  <si>
    <t xml:space="preserve">ΠΑΡΟΥΣΑ ΑΞΙΑ 4 ΧΡΟΝΙΑ</t>
  </si>
  <si>
    <t xml:space="preserve">ΠΑΡΟΥΣΑ ΑΞΙΑ 3 ΧΡΟΝΙΑ</t>
  </si>
  <si>
    <t xml:space="preserve">ΠΑΡΟΥΣΑ ΑΞΙΑ 2 ΧΡΟΝΙΑ</t>
  </si>
  <si>
    <t xml:space="preserve">ΣΥΝΤΕΛΕΣΤΗΣ ΕΣΩΤΕΡΙΚΗΣ ΑΠΟΔΟΣΗΣ</t>
  </si>
  <si>
    <t xml:space="preserve">ΑΠΟΔΟΣΗ ΕΝΕΡΓΗΤΙΚΟΥ 1 ΕΤΟΣ</t>
  </si>
  <si>
    <t xml:space="preserve">ΚΟΣΤΟΣ</t>
  </si>
  <si>
    <t xml:space="preserve">ΕΠΙΤΟΚΙΟ ΕΤΗΣΙΟ</t>
  </si>
  <si>
    <t xml:space="preserve">ΕΤΟΣ</t>
  </si>
  <si>
    <t xml:space="preserve">Σεναρια</t>
  </si>
  <si>
    <t xml:space="preserve">ΤΑΜΕΙΑΚΕΣ ΡΟΕΣ</t>
  </si>
  <si>
    <t xml:space="preserve">Καθαρη Παρουσα αξια</t>
  </si>
  <si>
    <t xml:space="preserve">ΜΕΣΗ ΤΙΜΗ ΡΟΩΝ ΑΝΑ ΕΤΟΣ</t>
  </si>
  <si>
    <t xml:space="preserve">Τυπικη αποκλιση ροων ανα ετος</t>
  </si>
  <si>
    <t xml:space="preserve">συντελεστης μεταβλητοτητας</t>
  </si>
  <si>
    <t xml:space="preserve">ΚΑΘΑΡΗ ΠΑΡΟΥΣΑ ΑΞΙΑ ΜΕΣΩΝ ΤΑΜΕΙΑΚΩΝ ΡΟΩΝ</t>
  </si>
  <si>
    <t xml:space="preserve">ΜΕΣΗ ΤΙΜΗ ΚΠΑ</t>
  </si>
  <si>
    <t xml:space="preserve">ΤΥΠΙΚΗ ΑΠΟΚΛΙΣΗ ΚΠΑ</t>
  </si>
  <si>
    <t xml:space="preserve">ΣΥΝΤΕΛΕΣΤΗΣ ΜΕΤΑΒΛΗΤΟΤΗΤ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€&quot;;[RED]\-#,##0.00&quot; €&quot;"/>
    <numFmt numFmtId="167" formatCode="0.00"/>
    <numFmt numFmtId="168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10"/>
      <color rgb="FF00330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εναρια της επενδυσ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2!$C$4:$H$4</c:f>
              <c:numCache>
                <c:formatCode>General</c:formatCode>
                <c:ptCount val="6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1000</c:v>
                </c:pt>
                <c:pt idx="4">
                  <c:v>3000</c:v>
                </c:pt>
                <c:pt idx="5">
                  <c:v>5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2!$C$5:$H$5</c:f>
              <c:numCache>
                <c:formatCode>General</c:formatCode>
                <c:ptCount val="6"/>
                <c:pt idx="0">
                  <c:v>2</c:v>
                </c:pt>
                <c:pt idx="1">
                  <c:v>2000</c:v>
                </c:pt>
                <c:pt idx="2">
                  <c:v>1850</c:v>
                </c:pt>
                <c:pt idx="3">
                  <c:v>850</c:v>
                </c:pt>
                <c:pt idx="4">
                  <c:v>2800</c:v>
                </c:pt>
                <c:pt idx="5">
                  <c:v>45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2!$C$6:$H$6</c:f>
              <c:numCache>
                <c:formatCode>General</c:formatCode>
                <c:ptCount val="6"/>
                <c:pt idx="0">
                  <c:v>3</c:v>
                </c:pt>
                <c:pt idx="1">
                  <c:v>1500</c:v>
                </c:pt>
                <c:pt idx="2">
                  <c:v>2300</c:v>
                </c:pt>
                <c:pt idx="3">
                  <c:v>1200</c:v>
                </c:pt>
                <c:pt idx="4">
                  <c:v>3200</c:v>
                </c:pt>
                <c:pt idx="5">
                  <c:v>55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2!$C$7:$H$7</c:f>
              <c:numCache>
                <c:formatCode>General</c:formatCode>
                <c:ptCount val="6"/>
                <c:pt idx="0">
                  <c:v>4</c:v>
                </c:pt>
                <c:pt idx="1">
                  <c:v>5000</c:v>
                </c:pt>
                <c:pt idx="2">
                  <c:v>2500</c:v>
                </c:pt>
                <c:pt idx="3">
                  <c:v>1100</c:v>
                </c:pt>
                <c:pt idx="4">
                  <c:v>2900</c:v>
                </c:pt>
                <c:pt idx="5">
                  <c:v>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72960"/>
        <c:axId val="52731735"/>
      </c:lineChart>
      <c:catAx>
        <c:axId val="5637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Ετ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1735"/>
        <c:crossesAt val="0"/>
        <c:auto val="1"/>
        <c:lblAlgn val="ctr"/>
        <c:lblOffset val="100"/>
        <c:noMultiLvlLbl val="0"/>
      </c:catAx>
      <c:valAx>
        <c:axId val="5273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Ενδεχομενες Χρηματοροε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2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v>-10000</v>
      </c>
      <c r="C2" s="0" t="n">
        <v>-10000</v>
      </c>
    </row>
    <row r="3" customFormat="false" ht="12.75" hidden="false" customHeight="false" outlineLevel="0" collapsed="false">
      <c r="A3" s="0" t="n">
        <v>1</v>
      </c>
      <c r="B3" s="0" t="n">
        <v>5000</v>
      </c>
      <c r="C3" s="0" t="n">
        <v>3000</v>
      </c>
      <c r="E3" s="0" t="s">
        <v>4</v>
      </c>
      <c r="F3" s="0" t="n">
        <v>10000</v>
      </c>
    </row>
    <row r="4" customFormat="false" ht="12.75" hidden="false" customHeight="false" outlineLevel="0" collapsed="false">
      <c r="A4" s="0" t="n">
        <v>2</v>
      </c>
      <c r="B4" s="0" t="n">
        <v>6000</v>
      </c>
      <c r="C4" s="0" t="n">
        <v>7000</v>
      </c>
      <c r="E4" s="0" t="s">
        <v>5</v>
      </c>
      <c r="F4" s="1" t="n">
        <v>0.12</v>
      </c>
    </row>
    <row r="5" customFormat="false" ht="12.75" hidden="false" customHeight="false" outlineLevel="0" collapsed="false">
      <c r="A5" s="0" t="n">
        <v>3</v>
      </c>
      <c r="B5" s="0" t="n">
        <v>2000</v>
      </c>
      <c r="C5" s="0" t="n">
        <v>6000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n">
        <v>4</v>
      </c>
      <c r="B6" s="0" t="n">
        <v>3000</v>
      </c>
      <c r="C6" s="0" t="n">
        <v>6000</v>
      </c>
    </row>
    <row r="7" customFormat="false" ht="12.75" hidden="false" customHeight="false" outlineLevel="0" collapsed="false">
      <c r="A7" s="0" t="s">
        <v>8</v>
      </c>
      <c r="B7" s="2" t="n">
        <f aca="false">NPV(F4,B3:B6)</f>
        <v>12577.5637104332</v>
      </c>
      <c r="C7" s="2" t="n">
        <f aca="false">NPV(F4,C3:C6)</f>
        <v>16342.718528738</v>
      </c>
    </row>
    <row r="8" customFormat="false" ht="12.75" hidden="false" customHeight="false" outlineLevel="0" collapsed="false">
      <c r="A8" s="0" t="s">
        <v>9</v>
      </c>
      <c r="B8" s="2" t="n">
        <f aca="false">NPV(F4,B3:B5)</f>
        <v>10671.0094752187</v>
      </c>
      <c r="C8" s="2" t="n">
        <f aca="false">NPV(F4,C3:C5)</f>
        <v>12529.610058309</v>
      </c>
    </row>
    <row r="9" customFormat="false" ht="12.75" hidden="false" customHeight="false" outlineLevel="0" collapsed="false">
      <c r="A9" s="0" t="s">
        <v>10</v>
      </c>
      <c r="B9" s="2" t="n">
        <f aca="false">NPV(F4,B3:B4)</f>
        <v>9247.44897959183</v>
      </c>
      <c r="C9" s="2" t="n">
        <f aca="false">NPV(F4,C3:C4)</f>
        <v>8258.92857142857</v>
      </c>
    </row>
    <row r="10" customFormat="false" ht="12.75" hidden="false" customHeight="false" outlineLevel="0" collapsed="false">
      <c r="A10" s="0" t="s">
        <v>11</v>
      </c>
      <c r="B10" s="1" t="n">
        <f aca="false">IRR(B2:B6,0.1)</f>
        <v>0.255946614427854</v>
      </c>
      <c r="C10" s="1" t="n">
        <f aca="false">IRR(C2:C6,0.1)</f>
        <v>0.367436922215933</v>
      </c>
    </row>
    <row r="11" customFormat="false" ht="12.7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8" activeCellId="0" sqref="D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38.25" hidden="false" customHeight="false" outlineLevel="0" collapsed="false">
      <c r="A1" s="0" t="s">
        <v>13</v>
      </c>
      <c r="B1" s="3" t="s">
        <v>14</v>
      </c>
      <c r="C1" s="0" t="s">
        <v>15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</row>
    <row r="2" customFormat="false" ht="25.5" hidden="false" customHeight="false" outlineLevel="0" collapsed="false">
      <c r="A2" s="4" t="n">
        <v>10000</v>
      </c>
      <c r="B2" s="5" t="n">
        <v>0.05</v>
      </c>
      <c r="C2" s="0" t="s">
        <v>16</v>
      </c>
      <c r="D2" s="6" t="s">
        <v>17</v>
      </c>
    </row>
    <row r="3" customFormat="false" ht="38.25" hidden="false" customHeight="false" outlineLevel="0" collapsed="false">
      <c r="A3" s="3" t="s">
        <v>18</v>
      </c>
    </row>
    <row r="4" customFormat="false" ht="12.75" hidden="false" customHeight="false" outlineLevel="0" collapsed="false">
      <c r="A4" s="7" t="n">
        <f aca="false">NPV(0.05,D4:H4)</f>
        <v>10016.0157645465</v>
      </c>
      <c r="C4" s="0" t="n">
        <v>1</v>
      </c>
      <c r="D4" s="4" t="n">
        <v>1000</v>
      </c>
      <c r="E4" s="4" t="n">
        <v>2000</v>
      </c>
      <c r="F4" s="4" t="n">
        <v>1000</v>
      </c>
      <c r="G4" s="4" t="n">
        <v>3000</v>
      </c>
      <c r="H4" s="4" t="n">
        <v>5000</v>
      </c>
    </row>
    <row r="5" customFormat="false" ht="12.75" hidden="false" customHeight="false" outlineLevel="0" collapsed="false">
      <c r="A5" s="7" t="n">
        <f aca="false">NPV(0.05,D5:H5)</f>
        <v>10146.4630771864</v>
      </c>
      <c r="C5" s="0" t="n">
        <v>2</v>
      </c>
      <c r="D5" s="4" t="n">
        <v>2000</v>
      </c>
      <c r="E5" s="4" t="n">
        <v>1850</v>
      </c>
      <c r="F5" s="4" t="n">
        <v>850</v>
      </c>
      <c r="G5" s="4" t="n">
        <v>2800</v>
      </c>
      <c r="H5" s="4" t="n">
        <v>4500</v>
      </c>
    </row>
    <row r="6" customFormat="false" ht="12.75" hidden="false" customHeight="false" outlineLevel="0" collapsed="false">
      <c r="A6" s="7" t="n">
        <f aca="false">NPV(0.05,D6:H6)</f>
        <v>11493.3861821733</v>
      </c>
      <c r="C6" s="0" t="n">
        <v>3</v>
      </c>
      <c r="D6" s="4" t="n">
        <v>1500</v>
      </c>
      <c r="E6" s="4" t="n">
        <v>2300</v>
      </c>
      <c r="F6" s="4" t="n">
        <v>1200</v>
      </c>
      <c r="G6" s="4" t="n">
        <v>3200</v>
      </c>
      <c r="H6" s="4" t="n">
        <v>5500</v>
      </c>
    </row>
    <row r="7" customFormat="false" ht="12.75" hidden="false" customHeight="false" outlineLevel="0" collapsed="false">
      <c r="A7" s="7" t="n">
        <f aca="false">NPV(0.05,D7:H7)</f>
        <v>15066.6939921417</v>
      </c>
      <c r="C7" s="0" t="n">
        <v>4</v>
      </c>
      <c r="D7" s="4" t="n">
        <v>5000</v>
      </c>
      <c r="E7" s="4" t="n">
        <v>2500</v>
      </c>
      <c r="F7" s="4" t="n">
        <v>1100</v>
      </c>
      <c r="G7" s="4" t="n">
        <v>2900</v>
      </c>
      <c r="H7" s="4" t="n">
        <v>6000</v>
      </c>
    </row>
    <row r="8" customFormat="false" ht="63.75" hidden="false" customHeight="false" outlineLevel="0" collapsed="false">
      <c r="C8" s="3" t="s">
        <v>19</v>
      </c>
      <c r="D8" s="8" t="n">
        <f aca="false">AVERAGE(D4:D7)</f>
        <v>2375</v>
      </c>
      <c r="E8" s="8" t="n">
        <f aca="false">AVERAGE(E4:E7)</f>
        <v>2162.5</v>
      </c>
      <c r="F8" s="8" t="n">
        <f aca="false">AVERAGE(F4:F7)</f>
        <v>1037.5</v>
      </c>
      <c r="G8" s="8" t="n">
        <f aca="false">AVERAGE(G4:G7)</f>
        <v>2975</v>
      </c>
      <c r="H8" s="8" t="n">
        <f aca="false">AVERAGE(H4:H7)</f>
        <v>5250</v>
      </c>
    </row>
    <row r="9" customFormat="false" ht="51" hidden="false" customHeight="false" outlineLevel="0" collapsed="false">
      <c r="C9" s="6" t="s">
        <v>20</v>
      </c>
      <c r="D9" s="9" t="n">
        <f aca="false">STDEV(D4:D7)</f>
        <v>1796.98822107065</v>
      </c>
      <c r="E9" s="9" t="n">
        <f aca="false">STDEV(E4:E7)</f>
        <v>292.617497767991</v>
      </c>
      <c r="F9" s="9" t="n">
        <f aca="false">STDEV(F4:F7)</f>
        <v>149.303940559741</v>
      </c>
      <c r="G9" s="9" t="n">
        <f aca="false">STDEV(G4:G7)</f>
        <v>170.782512765993</v>
      </c>
      <c r="H9" s="9" t="n">
        <f aca="false">STDEV(H4:H7)</f>
        <v>645.497224367903</v>
      </c>
    </row>
    <row r="10" customFormat="false" ht="51" hidden="false" customHeight="false" outlineLevel="0" collapsed="false">
      <c r="C10" s="3" t="s">
        <v>21</v>
      </c>
      <c r="D10" s="10" t="n">
        <f aca="false">D9/D8</f>
        <v>0.756626619398169</v>
      </c>
      <c r="E10" s="10" t="n">
        <f aca="false">E9/E8</f>
        <v>0.135314449834909</v>
      </c>
      <c r="F10" s="10" t="n">
        <f aca="false">F9/F8</f>
        <v>0.143907412587702</v>
      </c>
      <c r="G10" s="10" t="n">
        <f aca="false">G9/G8</f>
        <v>0.0574058866440314</v>
      </c>
      <c r="H10" s="10" t="n">
        <f aca="false">H9/H8</f>
        <v>0.122951852260553</v>
      </c>
    </row>
    <row r="12" customFormat="false" ht="76.5" hidden="false" customHeight="false" outlineLevel="0" collapsed="false">
      <c r="A12" s="3" t="s">
        <v>22</v>
      </c>
    </row>
    <row r="13" customFormat="false" ht="12.75" hidden="false" customHeight="false" outlineLevel="0" collapsed="false">
      <c r="A13" s="7" t="n">
        <f aca="false">NPV(0.05,D8:H8)</f>
        <v>11680.639754012</v>
      </c>
    </row>
    <row r="17" customFormat="false" ht="25.5" hidden="false" customHeight="false" outlineLevel="0" collapsed="false">
      <c r="A17" s="3" t="s">
        <v>23</v>
      </c>
    </row>
    <row r="18" customFormat="false" ht="12.75" hidden="false" customHeight="false" outlineLevel="0" collapsed="false">
      <c r="A18" s="7" t="n">
        <f aca="false">AVERAGE(A4:A7)</f>
        <v>11680.639754012</v>
      </c>
    </row>
    <row r="19" customFormat="false" ht="38.25" hidden="false" customHeight="false" outlineLevel="0" collapsed="false">
      <c r="A19" s="3" t="s">
        <v>24</v>
      </c>
    </row>
    <row r="20" customFormat="false" ht="12.75" hidden="false" customHeight="false" outlineLevel="0" collapsed="false">
      <c r="A20" s="11" t="n">
        <f aca="false">STDEV(A4:A7)</f>
        <v>2354.08144193175</v>
      </c>
    </row>
    <row r="21" customFormat="false" ht="51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11" t="n">
        <f aca="false">(A20/A18)</f>
        <v>0.201537029778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27:48Z</dcterms:created>
  <dc:creator>Costas</dc:creator>
  <dc:description/>
  <dc:language>en-US</dc:language>
  <cp:lastModifiedBy>Costas</cp:lastModifiedBy>
  <dcterms:modified xsi:type="dcterms:W3CDTF">2013-12-03T13:42:31Z</dcterms:modified>
  <cp:revision>0</cp:revision>
  <dc:subject/>
  <dc:title/>
</cp:coreProperties>
</file>