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s" sheetId="1" state="visible" r:id="rId2"/>
    <sheet name="esoda H" sheetId="2" state="visible" r:id="rId3"/>
    <sheet name="esoda2 H" sheetId="3" state="visible" r:id="rId4"/>
    <sheet name="esoda3 H" sheetId="4" state="visible" r:id="rId5"/>
    <sheet name="esoda C" sheetId="5" state="visible" r:id="rId6"/>
    <sheet name="esoda2 C" sheetId="6" state="visible" r:id="rId7"/>
    <sheet name="esoda3 C" sheetId="7" state="visible" r:id="rId8"/>
    <sheet name="Dat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Please wait while I create output screens...</t>
  </si>
  <si>
    <t xml:space="preserve">10K Edition</t>
  </si>
  <si>
    <t xml:space="preserve">esoda</t>
  </si>
  <si>
    <t xml:space="preserve">esoda2</t>
  </si>
  <si>
    <t xml:space="preserve">esoda3</t>
  </si>
  <si>
    <t xml:space="preserve">Average</t>
  </si>
  <si>
    <t xml:space="preserve">Std Dev</t>
  </si>
  <si>
    <t xml:space="preserve">Std Err</t>
  </si>
  <si>
    <t xml:space="preserve">Max</t>
  </si>
  <si>
    <t xml:space="preserve">Min</t>
  </si>
  <si>
    <t xml:space="preserve">Percentiles</t>
  </si>
  <si>
    <t xml:space="preserve">PgDn</t>
  </si>
  <si>
    <t xml:space="preserve">for</t>
  </si>
  <si>
    <t xml:space="preserve">higher</t>
  </si>
  <si>
    <t xml:space="preserve">resolution</t>
  </si>
  <si>
    <t xml:space="preserve">percentiles</t>
  </si>
  <si>
    <t xml:space="preserve">Higher Resolution</t>
  </si>
  <si>
    <t xml:space="preserve">Bin Labels</t>
  </si>
  <si>
    <t xml:space="preserve">Frequency</t>
  </si>
  <si>
    <t xml:space="preserve">Bins</t>
  </si>
  <si>
    <t xml:space="preserve">Cumulative Frequency</t>
  </si>
  <si>
    <t xml:space="preserve">0,00 : 0,10</t>
  </si>
  <si>
    <t xml:space="preserve">0,11 : 0,19</t>
  </si>
  <si>
    <t xml:space="preserve">0,10 : 0,20</t>
  </si>
  <si>
    <t xml:space="preserve">0,19 : 0,27</t>
  </si>
  <si>
    <t xml:space="preserve">0,20 : 0,30</t>
  </si>
  <si>
    <t xml:space="preserve">0,27 : 0,35</t>
  </si>
  <si>
    <t xml:space="preserve">0,30 : 0,40</t>
  </si>
  <si>
    <t xml:space="preserve">0,35 : 0,43</t>
  </si>
  <si>
    <t xml:space="preserve">0,40 : 0,50</t>
  </si>
  <si>
    <t xml:space="preserve">0,43 : 0,52</t>
  </si>
  <si>
    <t xml:space="preserve">0,50 : 0,60</t>
  </si>
  <si>
    <t xml:space="preserve">0,52 : 0,60</t>
  </si>
  <si>
    <t xml:space="preserve">0,60 : 0,70</t>
  </si>
  <si>
    <t xml:space="preserve">0,60 : 0,68</t>
  </si>
  <si>
    <t xml:space="preserve">0,70 : 0,80</t>
  </si>
  <si>
    <t xml:space="preserve">0,68 : 0,76</t>
  </si>
  <si>
    <t xml:space="preserve">0,80 : 0,90</t>
  </si>
  <si>
    <t xml:space="preserve">0,76 : 0,84</t>
  </si>
  <si>
    <t xml:space="preserve">0,90 : 1,00</t>
  </si>
  <si>
    <t xml:space="preserve">0,84 : 0,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12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9"/>
      <name val="Geneva"/>
      <family val="0"/>
    </font>
    <font>
      <b val="true"/>
      <sz val="9"/>
      <color rgb="FF0000FF"/>
      <name val="Geneva"/>
      <family val="0"/>
    </font>
    <font>
      <b val="true"/>
      <sz val="14"/>
      <color rgb="FF000000"/>
      <name val="Geneva"/>
      <family val="0"/>
    </font>
    <font>
      <sz val="11"/>
      <color rgb="FF000000"/>
      <name val="Calibri"/>
      <family val="2"/>
      <charset val="161"/>
    </font>
    <font>
      <sz val="9"/>
      <color rgb="FF000000"/>
      <name val="Geneva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832577230503"/>
          <c:y val="0.0207735933218633"/>
          <c:w val="0.938302009073234"/>
          <c:h val="0.9313069521442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12</c:f>
              <c:strCache>
                <c:ptCount val="10"/>
                <c:pt idx="0">
                  <c:v>0,00 : 0,10</c:v>
                </c:pt>
                <c:pt idx="1">
                  <c:v>0,10 : 0,20</c:v>
                </c:pt>
                <c:pt idx="2">
                  <c:v>0,20 : 0,30</c:v>
                </c:pt>
                <c:pt idx="3">
                  <c:v>0,30 : 0,40</c:v>
                </c:pt>
                <c:pt idx="4">
                  <c:v>0,40 : 0,50</c:v>
                </c:pt>
                <c:pt idx="5">
                  <c:v>0,50 : 0,60</c:v>
                </c:pt>
                <c:pt idx="6">
                  <c:v>0,60 : 0,70</c:v>
                </c:pt>
                <c:pt idx="7">
                  <c:v>0,70 : 0,80</c:v>
                </c:pt>
                <c:pt idx="8">
                  <c:v>0,80 : 0,90</c:v>
                </c:pt>
                <c:pt idx="9">
                  <c:v>0,90 : 1,00</c:v>
                </c:pt>
              </c:strCache>
            </c:strRef>
          </c:cat>
          <c:val>
            <c:numRef>
              <c:f>Data!$B$3:$B$12</c:f>
              <c:numCache>
                <c:formatCode>General</c:formatCode>
                <c:ptCount val="10"/>
                <c:pt idx="0">
                  <c:v>0.1015</c:v>
                </c:pt>
                <c:pt idx="1">
                  <c:v>0.1046</c:v>
                </c:pt>
                <c:pt idx="2">
                  <c:v>0.1008</c:v>
                </c:pt>
                <c:pt idx="3">
                  <c:v>0.0956</c:v>
                </c:pt>
                <c:pt idx="4">
                  <c:v>0.0993</c:v>
                </c:pt>
                <c:pt idx="5">
                  <c:v>0.0962</c:v>
                </c:pt>
                <c:pt idx="6">
                  <c:v>0.1019</c:v>
                </c:pt>
                <c:pt idx="7">
                  <c:v>0.0969</c:v>
                </c:pt>
                <c:pt idx="8">
                  <c:v>0.0989</c:v>
                </c:pt>
                <c:pt idx="9">
                  <c:v>0.1043</c:v>
                </c:pt>
              </c:numCache>
            </c:numRef>
          </c:val>
        </c:ser>
        <c:gapWidth val="0"/>
        <c:overlap val="0"/>
        <c:axId val="66535082"/>
        <c:axId val="82223923"/>
      </c:barChart>
      <c:catAx>
        <c:axId val="66535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soda</a:t>
                </a:r>
              </a:p>
            </c:rich>
          </c:tx>
          <c:layout>
            <c:manualLayout>
              <c:xMode val="edge"/>
              <c:yMode val="edge"/>
              <c:x val="0.517865629725643"/>
              <c:y val="0.947046453832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23923"/>
        <c:crossesAt val="0"/>
        <c:auto val="1"/>
        <c:lblAlgn val="ctr"/>
        <c:lblOffset val="100"/>
        <c:noMultiLvlLbl val="0"/>
      </c:catAx>
      <c:valAx>
        <c:axId val="822239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1058433696552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350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832577230503"/>
          <c:y val="0.0207735933218633"/>
          <c:w val="0.938302009073234"/>
          <c:h val="0.9313069521442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C$12</c:f>
              <c:strCache>
                <c:ptCount val="10"/>
                <c:pt idx="0">
                  <c:v>0,00 : 0,10</c:v>
                </c:pt>
                <c:pt idx="1">
                  <c:v>0,10 : 0,20</c:v>
                </c:pt>
                <c:pt idx="2">
                  <c:v>0,20 : 0,30</c:v>
                </c:pt>
                <c:pt idx="3">
                  <c:v>0,30 : 0,40</c:v>
                </c:pt>
                <c:pt idx="4">
                  <c:v>0,40 : 0,50</c:v>
                </c:pt>
                <c:pt idx="5">
                  <c:v>0,50 : 0,60</c:v>
                </c:pt>
                <c:pt idx="6">
                  <c:v>0,60 : 0,70</c:v>
                </c:pt>
                <c:pt idx="7">
                  <c:v>0,70 : 0,80</c:v>
                </c:pt>
                <c:pt idx="8">
                  <c:v>0,80 : 0,90</c:v>
                </c:pt>
                <c:pt idx="9">
                  <c:v>0,90 : 1,00</c:v>
                </c:pt>
              </c:strCache>
            </c:strRef>
          </c:cat>
          <c:val>
            <c:numRef>
              <c:f>Data!$D$3:$D$12</c:f>
              <c:numCache>
                <c:formatCode>General</c:formatCode>
                <c:ptCount val="10"/>
                <c:pt idx="0">
                  <c:v>0.0187</c:v>
                </c:pt>
                <c:pt idx="1">
                  <c:v>0.0594</c:v>
                </c:pt>
                <c:pt idx="2">
                  <c:v>0.0983</c:v>
                </c:pt>
                <c:pt idx="3">
                  <c:v>0.1419</c:v>
                </c:pt>
                <c:pt idx="4">
                  <c:v>0.1845</c:v>
                </c:pt>
                <c:pt idx="5">
                  <c:v>0.1764</c:v>
                </c:pt>
                <c:pt idx="6">
                  <c:v>0.1386</c:v>
                </c:pt>
                <c:pt idx="7">
                  <c:v>0.1009</c:v>
                </c:pt>
                <c:pt idx="8">
                  <c:v>0.0595</c:v>
                </c:pt>
                <c:pt idx="9">
                  <c:v>0.0218</c:v>
                </c:pt>
              </c:numCache>
            </c:numRef>
          </c:val>
        </c:ser>
        <c:gapWidth val="0"/>
        <c:overlap val="0"/>
        <c:axId val="52040102"/>
        <c:axId val="33412169"/>
      </c:barChart>
      <c:catAx>
        <c:axId val="52040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soda2</a:t>
                </a:r>
              </a:p>
            </c:rich>
          </c:tx>
          <c:layout>
            <c:manualLayout>
              <c:xMode val="edge"/>
              <c:yMode val="edge"/>
              <c:x val="0.513977100885721"/>
              <c:y val="0.947046453832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12169"/>
        <c:crossesAt val="0"/>
        <c:auto val="1"/>
        <c:lblAlgn val="ctr"/>
        <c:lblOffset val="100"/>
        <c:noMultiLvlLbl val="0"/>
      </c:catAx>
      <c:valAx>
        <c:axId val="334121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1058433696552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401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832577230503"/>
          <c:y val="0.0207735933218633"/>
          <c:w val="0.938302009073234"/>
          <c:h val="0.9313069521442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3:$E$12</c:f>
              <c:strCache>
                <c:ptCount val="10"/>
                <c:pt idx="0">
                  <c:v>0,11 : 0,19</c:v>
                </c:pt>
                <c:pt idx="1">
                  <c:v>0,19 : 0,27</c:v>
                </c:pt>
                <c:pt idx="2">
                  <c:v>0,27 : 0,35</c:v>
                </c:pt>
                <c:pt idx="3">
                  <c:v>0,35 : 0,43</c:v>
                </c:pt>
                <c:pt idx="4">
                  <c:v>0,43 : 0,52</c:v>
                </c:pt>
                <c:pt idx="5">
                  <c:v>0,52 : 0,60</c:v>
                </c:pt>
                <c:pt idx="6">
                  <c:v>0,60 : 0,68</c:v>
                </c:pt>
                <c:pt idx="7">
                  <c:v>0,68 : 0,76</c:v>
                </c:pt>
                <c:pt idx="8">
                  <c:v>0,76 : 0,84</c:v>
                </c:pt>
                <c:pt idx="9">
                  <c:v>0,84 : 0,92</c:v>
                </c:pt>
              </c:strCache>
            </c:strRef>
          </c:cat>
          <c:val>
            <c:numRef>
              <c:f>Data!$F$3:$F$12</c:f>
              <c:numCache>
                <c:formatCode>General</c:formatCode>
                <c:ptCount val="10"/>
                <c:pt idx="0">
                  <c:v>0.0058</c:v>
                </c:pt>
                <c:pt idx="1">
                  <c:v>0.0337</c:v>
                </c:pt>
                <c:pt idx="2">
                  <c:v>0.0934</c:v>
                </c:pt>
                <c:pt idx="3">
                  <c:v>0.17</c:v>
                </c:pt>
                <c:pt idx="4">
                  <c:v>0.2432</c:v>
                </c:pt>
                <c:pt idx="5">
                  <c:v>0.2209</c:v>
                </c:pt>
                <c:pt idx="6">
                  <c:v>0.1463</c:v>
                </c:pt>
                <c:pt idx="7">
                  <c:v>0.0663</c:v>
                </c:pt>
                <c:pt idx="8">
                  <c:v>0.0181</c:v>
                </c:pt>
                <c:pt idx="9">
                  <c:v>0.0023</c:v>
                </c:pt>
              </c:numCache>
            </c:numRef>
          </c:val>
        </c:ser>
        <c:gapWidth val="0"/>
        <c:overlap val="0"/>
        <c:axId val="56372482"/>
        <c:axId val="79286896"/>
      </c:barChart>
      <c:catAx>
        <c:axId val="56372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soda3</a:t>
                </a:r>
              </a:p>
            </c:rich>
          </c:tx>
          <c:layout>
            <c:manualLayout>
              <c:xMode val="edge"/>
              <c:yMode val="edge"/>
              <c:x val="0.513977100885721"/>
              <c:y val="0.947046453832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86896"/>
        <c:crossesAt val="0"/>
        <c:auto val="1"/>
        <c:lblAlgn val="ctr"/>
        <c:lblOffset val="100"/>
        <c:noMultiLvlLbl val="0"/>
      </c:catAx>
      <c:valAx>
        <c:axId val="792868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1058433696552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724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27284510693"/>
          <c:y val="0.0207735933218633"/>
          <c:w val="0.80548714625189"/>
          <c:h val="0.931306952144268"/>
        </c:manualLayout>
      </c:layout>
      <c:scatterChart>
        <c:scatterStyle val="line"/>
        <c:varyColors val="0"/>
        <c:ser>
          <c:idx val="0"/>
          <c:order val="0"/>
          <c:tx>
            <c:strRef>
              <c:f>"esoda"</c:f>
              <c:strCache>
                <c:ptCount val="1"/>
                <c:pt idx="0">
                  <c:v>eso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3:$G$103</c:f>
              <c:numCache>
                <c:formatCode>General</c:formatCode>
                <c:ptCount val="101"/>
                <c:pt idx="0">
                  <c:v>8.96506535355002E-005</c:v>
                </c:pt>
                <c:pt idx="1">
                  <c:v>0.0114822704344988</c:v>
                </c:pt>
                <c:pt idx="2">
                  <c:v>0.0223027933388948</c:v>
                </c:pt>
                <c:pt idx="3">
                  <c:v>0.0328693836927414</c:v>
                </c:pt>
                <c:pt idx="4">
                  <c:v>0.0418698154389858</c:v>
                </c:pt>
                <c:pt idx="5">
                  <c:v>0.052002489566803</c:v>
                </c:pt>
                <c:pt idx="6">
                  <c:v>0.061374619603157</c:v>
                </c:pt>
                <c:pt idx="7">
                  <c:v>0.0712318271398544</c:v>
                </c:pt>
                <c:pt idx="8">
                  <c:v>0.081944927573204</c:v>
                </c:pt>
                <c:pt idx="9">
                  <c:v>0.090755470097065</c:v>
                </c:pt>
                <c:pt idx="10">
                  <c:v>0.0990056172013283</c:v>
                </c:pt>
                <c:pt idx="11">
                  <c:v>0.109289042651653</c:v>
                </c:pt>
                <c:pt idx="12">
                  <c:v>0.117901355028152</c:v>
                </c:pt>
                <c:pt idx="13">
                  <c:v>0.126955106854439</c:v>
                </c:pt>
                <c:pt idx="14">
                  <c:v>0.136791795492172</c:v>
                </c:pt>
                <c:pt idx="15">
                  <c:v>0.145723938941956</c:v>
                </c:pt>
                <c:pt idx="16">
                  <c:v>0.154735490679741</c:v>
                </c:pt>
                <c:pt idx="17">
                  <c:v>0.164892956614494</c:v>
                </c:pt>
                <c:pt idx="18">
                  <c:v>0.173302188515663</c:v>
                </c:pt>
                <c:pt idx="19">
                  <c:v>0.182654365897179</c:v>
                </c:pt>
                <c:pt idx="20">
                  <c:v>0.192109763622284</c:v>
                </c:pt>
                <c:pt idx="21">
                  <c:v>0.204220473766327</c:v>
                </c:pt>
                <c:pt idx="22">
                  <c:v>0.213801980018616</c:v>
                </c:pt>
                <c:pt idx="23">
                  <c:v>0.224372819066048</c:v>
                </c:pt>
                <c:pt idx="24">
                  <c:v>0.23343200981617</c:v>
                </c:pt>
                <c:pt idx="25">
                  <c:v>0.242995470762253</c:v>
                </c:pt>
                <c:pt idx="26">
                  <c:v>0.254669368267059</c:v>
                </c:pt>
                <c:pt idx="27">
                  <c:v>0.264515548944473</c:v>
                </c:pt>
                <c:pt idx="28">
                  <c:v>0.27331417798996</c:v>
                </c:pt>
                <c:pt idx="29">
                  <c:v>0.283403128385544</c:v>
                </c:pt>
                <c:pt idx="30">
                  <c:v>0.292410045862198</c:v>
                </c:pt>
                <c:pt idx="31">
                  <c:v>0.303110271692276</c:v>
                </c:pt>
                <c:pt idx="32">
                  <c:v>0.313275426626205</c:v>
                </c:pt>
                <c:pt idx="33">
                  <c:v>0.323689043521881</c:v>
                </c:pt>
                <c:pt idx="34">
                  <c:v>0.333692461252213</c:v>
                </c:pt>
                <c:pt idx="35">
                  <c:v>0.345085084438324</c:v>
                </c:pt>
                <c:pt idx="36">
                  <c:v>0.355301827192307</c:v>
                </c:pt>
                <c:pt idx="37">
                  <c:v>0.366208285093308</c:v>
                </c:pt>
                <c:pt idx="38">
                  <c:v>0.377990573644638</c:v>
                </c:pt>
                <c:pt idx="39">
                  <c:v>0.387547135353088</c:v>
                </c:pt>
                <c:pt idx="40">
                  <c:v>0.397792786359787</c:v>
                </c:pt>
                <c:pt idx="41">
                  <c:v>0.407404959201813</c:v>
                </c:pt>
                <c:pt idx="42">
                  <c:v>0.417449951171875</c:v>
                </c:pt>
                <c:pt idx="43">
                  <c:v>0.42911559343338</c:v>
                </c:pt>
                <c:pt idx="44">
                  <c:v>0.43900927901268</c:v>
                </c:pt>
                <c:pt idx="45">
                  <c:v>0.449534386396408</c:v>
                </c:pt>
                <c:pt idx="46">
                  <c:v>0.459937125444412</c:v>
                </c:pt>
                <c:pt idx="47">
                  <c:v>0.468926280736923</c:v>
                </c:pt>
                <c:pt idx="48">
                  <c:v>0.479124456644058</c:v>
                </c:pt>
                <c:pt idx="49">
                  <c:v>0.487556725740433</c:v>
                </c:pt>
                <c:pt idx="50">
                  <c:v>0.498669058084488</c:v>
                </c:pt>
                <c:pt idx="51">
                  <c:v>0.507813274860382</c:v>
                </c:pt>
                <c:pt idx="52">
                  <c:v>0.518454372882843</c:v>
                </c:pt>
                <c:pt idx="53">
                  <c:v>0.528060913085938</c:v>
                </c:pt>
                <c:pt idx="54">
                  <c:v>0.540109753608704</c:v>
                </c:pt>
                <c:pt idx="55">
                  <c:v>0.549892723560333</c:v>
                </c:pt>
                <c:pt idx="56">
                  <c:v>0.560069501399994</c:v>
                </c:pt>
                <c:pt idx="57">
                  <c:v>0.57005387544632</c:v>
                </c:pt>
                <c:pt idx="58">
                  <c:v>0.582264244556427</c:v>
                </c:pt>
                <c:pt idx="59">
                  <c:v>0.592165112495422</c:v>
                </c:pt>
                <c:pt idx="60">
                  <c:v>0.60169392824173</c:v>
                </c:pt>
                <c:pt idx="61">
                  <c:v>0.610725522041321</c:v>
                </c:pt>
                <c:pt idx="62">
                  <c:v>0.620688140392304</c:v>
                </c:pt>
                <c:pt idx="63">
                  <c:v>0.62822151184082</c:v>
                </c:pt>
                <c:pt idx="64">
                  <c:v>0.638369679450989</c:v>
                </c:pt>
                <c:pt idx="65">
                  <c:v>0.649600148200989</c:v>
                </c:pt>
                <c:pt idx="66">
                  <c:v>0.660314381122589</c:v>
                </c:pt>
                <c:pt idx="67">
                  <c:v>0.671065628528595</c:v>
                </c:pt>
                <c:pt idx="68">
                  <c:v>0.681217849254608</c:v>
                </c:pt>
                <c:pt idx="69">
                  <c:v>0.691914439201355</c:v>
                </c:pt>
                <c:pt idx="70">
                  <c:v>0.700138807296753</c:v>
                </c:pt>
                <c:pt idx="71">
                  <c:v>0.711106598377228</c:v>
                </c:pt>
                <c:pt idx="72">
                  <c:v>0.720542967319489</c:v>
                </c:pt>
                <c:pt idx="73">
                  <c:v>0.731086313724518</c:v>
                </c:pt>
                <c:pt idx="74">
                  <c:v>0.740549147129059</c:v>
                </c:pt>
                <c:pt idx="75">
                  <c:v>0.75162011384964</c:v>
                </c:pt>
                <c:pt idx="76">
                  <c:v>0.76100105047226</c:v>
                </c:pt>
                <c:pt idx="77">
                  <c:v>0.771680951118469</c:v>
                </c:pt>
                <c:pt idx="78">
                  <c:v>0.78120881319046</c:v>
                </c:pt>
                <c:pt idx="79">
                  <c:v>0.792182922363281</c:v>
                </c:pt>
                <c:pt idx="80">
                  <c:v>0.802554428577423</c:v>
                </c:pt>
                <c:pt idx="81">
                  <c:v>0.811962306499481</c:v>
                </c:pt>
                <c:pt idx="82">
                  <c:v>0.822033584117889</c:v>
                </c:pt>
                <c:pt idx="83">
                  <c:v>0.83188009262085</c:v>
                </c:pt>
                <c:pt idx="84">
                  <c:v>0.842104136943817</c:v>
                </c:pt>
                <c:pt idx="85">
                  <c:v>0.852690517902374</c:v>
                </c:pt>
                <c:pt idx="86">
                  <c:v>0.864555358886719</c:v>
                </c:pt>
                <c:pt idx="87">
                  <c:v>0.872975170612335</c:v>
                </c:pt>
                <c:pt idx="88">
                  <c:v>0.882817566394806</c:v>
                </c:pt>
                <c:pt idx="89">
                  <c:v>0.894476473331451</c:v>
                </c:pt>
                <c:pt idx="90">
                  <c:v>0.904010832309723</c:v>
                </c:pt>
                <c:pt idx="91">
                  <c:v>0.912617683410645</c:v>
                </c:pt>
                <c:pt idx="92">
                  <c:v>0.923080563545227</c:v>
                </c:pt>
                <c:pt idx="93">
                  <c:v>0.934470653533936</c:v>
                </c:pt>
                <c:pt idx="94">
                  <c:v>0.943084418773651</c:v>
                </c:pt>
                <c:pt idx="95">
                  <c:v>0.951521992683411</c:v>
                </c:pt>
                <c:pt idx="96">
                  <c:v>0.960396468639374</c:v>
                </c:pt>
                <c:pt idx="97">
                  <c:v>0.970205068588257</c:v>
                </c:pt>
                <c:pt idx="98">
                  <c:v>0.980040311813355</c:v>
                </c:pt>
                <c:pt idx="99">
                  <c:v>0.989984452724457</c:v>
                </c:pt>
                <c:pt idx="100">
                  <c:v>0.999978721141815</c:v>
                </c:pt>
              </c:numCache>
            </c:numRef>
          </c:xVal>
          <c:yVal>
            <c:numRef>
              <c:f>Data!$H$3:$H$103</c:f>
              <c:numCache>
                <c:formatCode>General</c:formatCode>
                <c:ptCount val="101"/>
                <c:pt idx="0">
                  <c:v>0</c:v>
                </c:pt>
                <c:pt idx="1">
                  <c:v>0.00999999999999901</c:v>
                </c:pt>
                <c:pt idx="2">
                  <c:v>0.019999999999999</c:v>
                </c:pt>
                <c:pt idx="3">
                  <c:v>0.029999999999999</c:v>
                </c:pt>
                <c:pt idx="4">
                  <c:v>0.039999999999999</c:v>
                </c:pt>
                <c:pt idx="5">
                  <c:v>0.0499999999999989</c:v>
                </c:pt>
                <c:pt idx="6">
                  <c:v>0.0599999999999989</c:v>
                </c:pt>
                <c:pt idx="7">
                  <c:v>0.069999999999999</c:v>
                </c:pt>
                <c:pt idx="8">
                  <c:v>0.079999999999999</c:v>
                </c:pt>
                <c:pt idx="9">
                  <c:v>0.089999999999999</c:v>
                </c:pt>
                <c:pt idx="10">
                  <c:v>0.099999999999999</c:v>
                </c:pt>
                <c:pt idx="11">
                  <c:v>0.109999999999999</c:v>
                </c:pt>
                <c:pt idx="12">
                  <c:v>0.119999999999999</c:v>
                </c:pt>
                <c:pt idx="13">
                  <c:v>0.129999999999999</c:v>
                </c:pt>
                <c:pt idx="14">
                  <c:v>0.139999999999999</c:v>
                </c:pt>
                <c:pt idx="15">
                  <c:v>0.149999999999999</c:v>
                </c:pt>
                <c:pt idx="16">
                  <c:v>0.159999999999999</c:v>
                </c:pt>
                <c:pt idx="17">
                  <c:v>0.169999999999999</c:v>
                </c:pt>
                <c:pt idx="18">
                  <c:v>0.179999999999999</c:v>
                </c:pt>
                <c:pt idx="19">
                  <c:v>0.189999999999999</c:v>
                </c:pt>
                <c:pt idx="20">
                  <c:v>0.199999999999999</c:v>
                </c:pt>
                <c:pt idx="21">
                  <c:v>0.209999999999999</c:v>
                </c:pt>
                <c:pt idx="22">
                  <c:v>0.219999999999999</c:v>
                </c:pt>
                <c:pt idx="23">
                  <c:v>0.229999999999999</c:v>
                </c:pt>
                <c:pt idx="24">
                  <c:v>0.239999999999999</c:v>
                </c:pt>
                <c:pt idx="25">
                  <c:v>0.249999999999999</c:v>
                </c:pt>
                <c:pt idx="26">
                  <c:v>0.259999999999999</c:v>
                </c:pt>
                <c:pt idx="27">
                  <c:v>0.269999999999999</c:v>
                </c:pt>
                <c:pt idx="28">
                  <c:v>0.279999999999999</c:v>
                </c:pt>
                <c:pt idx="29">
                  <c:v>0.289999999999999</c:v>
                </c:pt>
                <c:pt idx="30">
                  <c:v>0.299999999999999</c:v>
                </c:pt>
                <c:pt idx="31">
                  <c:v>0.309999999999999</c:v>
                </c:pt>
                <c:pt idx="32">
                  <c:v>0.319999999999999</c:v>
                </c:pt>
                <c:pt idx="33">
                  <c:v>0.329999999999999</c:v>
                </c:pt>
                <c:pt idx="34">
                  <c:v>0.339999999999999</c:v>
                </c:pt>
                <c:pt idx="35">
                  <c:v>0.349999999999999</c:v>
                </c:pt>
                <c:pt idx="36">
                  <c:v>0.359999999999999</c:v>
                </c:pt>
                <c:pt idx="37">
                  <c:v>0.369999999999999</c:v>
                </c:pt>
                <c:pt idx="38">
                  <c:v>0.379999999999999</c:v>
                </c:pt>
                <c:pt idx="39">
                  <c:v>0.389999999999999</c:v>
                </c:pt>
                <c:pt idx="40">
                  <c:v>0.399999999999999</c:v>
                </c:pt>
                <c:pt idx="41">
                  <c:v>0.409999999999999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axId val="44367057"/>
        <c:axId val="41990467"/>
      </c:scatterChart>
      <c:valAx>
        <c:axId val="44367057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soda</a:t>
                </a:r>
              </a:p>
            </c:rich>
          </c:tx>
          <c:layout>
            <c:manualLayout>
              <c:xMode val="edge"/>
              <c:yMode val="edge"/>
              <c:x val="0.448865845755023"/>
              <c:y val="0.947046453832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90467"/>
        <c:crossesAt val="0"/>
        <c:crossBetween val="midCat"/>
      </c:valAx>
      <c:valAx>
        <c:axId val="4199046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umulative Frequency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4968457273943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670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32404406999"/>
          <c:y val="0.464155993117951"/>
          <c:w val="0.149362713329013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27284510693"/>
          <c:y val="0.0207735933218633"/>
          <c:w val="0.798919853100022"/>
          <c:h val="0.931306952144268"/>
        </c:manualLayout>
      </c:layout>
      <c:scatterChart>
        <c:scatterStyle val="line"/>
        <c:varyColors val="0"/>
        <c:ser>
          <c:idx val="0"/>
          <c:order val="0"/>
          <c:tx>
            <c:strRef>
              <c:f>"esoda2"</c:f>
              <c:strCache>
                <c:ptCount val="1"/>
                <c:pt idx="0">
                  <c:v>esoda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3:$I$103</c:f>
              <c:numCache>
                <c:formatCode>General</c:formatCode>
                <c:ptCount val="101"/>
                <c:pt idx="0">
                  <c:v>0.0048883156850934</c:v>
                </c:pt>
                <c:pt idx="1">
                  <c:v>0.0748888254165649</c:v>
                </c:pt>
                <c:pt idx="2">
                  <c:v>0.102213852107525</c:v>
                </c:pt>
                <c:pt idx="3">
                  <c:v>0.123263962566853</c:v>
                </c:pt>
                <c:pt idx="4">
                  <c:v>0.140715375542641</c:v>
                </c:pt>
                <c:pt idx="5">
                  <c:v>0.157109901309013</c:v>
                </c:pt>
                <c:pt idx="6">
                  <c:v>0.173149883747101</c:v>
                </c:pt>
                <c:pt idx="7">
                  <c:v>0.188106268644333</c:v>
                </c:pt>
                <c:pt idx="8">
                  <c:v>0.202182084321976</c:v>
                </c:pt>
                <c:pt idx="9">
                  <c:v>0.214367225766182</c:v>
                </c:pt>
                <c:pt idx="10">
                  <c:v>0.227601498365402</c:v>
                </c:pt>
                <c:pt idx="11">
                  <c:v>0.238524422049522</c:v>
                </c:pt>
                <c:pt idx="12">
                  <c:v>0.249341815710068</c:v>
                </c:pt>
                <c:pt idx="13">
                  <c:v>0.258768409490585</c:v>
                </c:pt>
                <c:pt idx="14">
                  <c:v>0.267716616392136</c:v>
                </c:pt>
                <c:pt idx="15">
                  <c:v>0.276479154825211</c:v>
                </c:pt>
                <c:pt idx="16">
                  <c:v>0.284970104694366</c:v>
                </c:pt>
                <c:pt idx="17">
                  <c:v>0.295243233442307</c:v>
                </c:pt>
                <c:pt idx="18">
                  <c:v>0.303624778985977</c:v>
                </c:pt>
                <c:pt idx="19">
                  <c:v>0.311780214309692</c:v>
                </c:pt>
                <c:pt idx="20">
                  <c:v>0.31947049498558</c:v>
                </c:pt>
                <c:pt idx="21">
                  <c:v>0.325724303722382</c:v>
                </c:pt>
                <c:pt idx="22">
                  <c:v>0.334080189466476</c:v>
                </c:pt>
                <c:pt idx="23">
                  <c:v>0.341279745101929</c:v>
                </c:pt>
                <c:pt idx="24">
                  <c:v>0.348589330911636</c:v>
                </c:pt>
                <c:pt idx="25">
                  <c:v>0.35670804977417</c:v>
                </c:pt>
                <c:pt idx="26">
                  <c:v>0.362331569194794</c:v>
                </c:pt>
                <c:pt idx="27">
                  <c:v>0.36906710267067</c:v>
                </c:pt>
                <c:pt idx="28">
                  <c:v>0.375704437494278</c:v>
                </c:pt>
                <c:pt idx="29">
                  <c:v>0.382367938756943</c:v>
                </c:pt>
                <c:pt idx="30">
                  <c:v>0.387973010540009</c:v>
                </c:pt>
                <c:pt idx="31">
                  <c:v>0.394091337919235</c:v>
                </c:pt>
                <c:pt idx="32">
                  <c:v>0.401028394699097</c:v>
                </c:pt>
                <c:pt idx="33">
                  <c:v>0.406781613826752</c:v>
                </c:pt>
                <c:pt idx="34">
                  <c:v>0.412447690963745</c:v>
                </c:pt>
                <c:pt idx="35">
                  <c:v>0.417840480804443</c:v>
                </c:pt>
                <c:pt idx="36">
                  <c:v>0.423573553562164</c:v>
                </c:pt>
                <c:pt idx="37">
                  <c:v>0.429954767227173</c:v>
                </c:pt>
                <c:pt idx="38">
                  <c:v>0.435369372367859</c:v>
                </c:pt>
                <c:pt idx="39">
                  <c:v>0.440870344638824</c:v>
                </c:pt>
                <c:pt idx="40">
                  <c:v>0.445790261030197</c:v>
                </c:pt>
                <c:pt idx="41">
                  <c:v>0.451992124319077</c:v>
                </c:pt>
                <c:pt idx="42">
                  <c:v>0.456510543823242</c:v>
                </c:pt>
                <c:pt idx="43">
                  <c:v>0.462172120809555</c:v>
                </c:pt>
                <c:pt idx="44">
                  <c:v>0.467753708362579</c:v>
                </c:pt>
                <c:pt idx="45">
                  <c:v>0.473477065563202</c:v>
                </c:pt>
                <c:pt idx="46">
                  <c:v>0.478960126638413</c:v>
                </c:pt>
                <c:pt idx="47">
                  <c:v>0.484159797430038</c:v>
                </c:pt>
                <c:pt idx="48">
                  <c:v>0.489079684019089</c:v>
                </c:pt>
                <c:pt idx="49">
                  <c:v>0.494098097085953</c:v>
                </c:pt>
                <c:pt idx="50">
                  <c:v>0.498824894428253</c:v>
                </c:pt>
                <c:pt idx="51">
                  <c:v>0.50366336107254</c:v>
                </c:pt>
                <c:pt idx="52">
                  <c:v>0.508669376373291</c:v>
                </c:pt>
                <c:pt idx="53">
                  <c:v>0.514957010746002</c:v>
                </c:pt>
                <c:pt idx="54">
                  <c:v>0.520367443561554</c:v>
                </c:pt>
                <c:pt idx="55">
                  <c:v>0.525549471378326</c:v>
                </c:pt>
                <c:pt idx="56">
                  <c:v>0.530998349189758</c:v>
                </c:pt>
                <c:pt idx="57">
                  <c:v>0.536053657531738</c:v>
                </c:pt>
                <c:pt idx="58">
                  <c:v>0.54189658164978</c:v>
                </c:pt>
                <c:pt idx="59">
                  <c:v>0.547496557235718</c:v>
                </c:pt>
                <c:pt idx="60">
                  <c:v>0.553873002529144</c:v>
                </c:pt>
                <c:pt idx="61">
                  <c:v>0.559009432792664</c:v>
                </c:pt>
                <c:pt idx="62">
                  <c:v>0.564213633537293</c:v>
                </c:pt>
                <c:pt idx="63">
                  <c:v>0.569592475891113</c:v>
                </c:pt>
                <c:pt idx="64">
                  <c:v>0.575305998325348</c:v>
                </c:pt>
                <c:pt idx="65">
                  <c:v>0.581167280673981</c:v>
                </c:pt>
                <c:pt idx="66">
                  <c:v>0.587852537631989</c:v>
                </c:pt>
                <c:pt idx="67">
                  <c:v>0.59347665309906</c:v>
                </c:pt>
                <c:pt idx="68">
                  <c:v>0.600420892238617</c:v>
                </c:pt>
                <c:pt idx="69">
                  <c:v>0.606837749481201</c:v>
                </c:pt>
                <c:pt idx="70">
                  <c:v>0.612404942512512</c:v>
                </c:pt>
                <c:pt idx="71">
                  <c:v>0.618889391422272</c:v>
                </c:pt>
                <c:pt idx="72">
                  <c:v>0.625561118125916</c:v>
                </c:pt>
                <c:pt idx="73">
                  <c:v>0.632142245769501</c:v>
                </c:pt>
                <c:pt idx="74">
                  <c:v>0.639171302318573</c:v>
                </c:pt>
                <c:pt idx="75">
                  <c:v>0.645412087440491</c:v>
                </c:pt>
                <c:pt idx="76">
                  <c:v>0.653669118881226</c:v>
                </c:pt>
                <c:pt idx="77">
                  <c:v>0.660144925117493</c:v>
                </c:pt>
                <c:pt idx="78">
                  <c:v>0.667056739330292</c:v>
                </c:pt>
                <c:pt idx="79">
                  <c:v>0.675292730331421</c:v>
                </c:pt>
                <c:pt idx="80">
                  <c:v>0.683589160442352</c:v>
                </c:pt>
                <c:pt idx="81">
                  <c:v>0.692758500576019</c:v>
                </c:pt>
                <c:pt idx="82">
                  <c:v>0.70161235332489</c:v>
                </c:pt>
                <c:pt idx="83">
                  <c:v>0.709509134292603</c:v>
                </c:pt>
                <c:pt idx="84">
                  <c:v>0.718022704124451</c:v>
                </c:pt>
                <c:pt idx="85">
                  <c:v>0.726368963718414</c:v>
                </c:pt>
                <c:pt idx="86">
                  <c:v>0.737426519393921</c:v>
                </c:pt>
                <c:pt idx="87">
                  <c:v>0.746897995471954</c:v>
                </c:pt>
                <c:pt idx="88">
                  <c:v>0.75728440284729</c:v>
                </c:pt>
                <c:pt idx="89">
                  <c:v>0.768640995025635</c:v>
                </c:pt>
                <c:pt idx="90">
                  <c:v>0.780351042747498</c:v>
                </c:pt>
                <c:pt idx="91">
                  <c:v>0.790201127529144</c:v>
                </c:pt>
                <c:pt idx="92">
                  <c:v>0.801794350147247</c:v>
                </c:pt>
                <c:pt idx="93">
                  <c:v>0.813244640827179</c:v>
                </c:pt>
                <c:pt idx="94">
                  <c:v>0.828024208545685</c:v>
                </c:pt>
                <c:pt idx="95">
                  <c:v>0.843984067440033</c:v>
                </c:pt>
                <c:pt idx="96">
                  <c:v>0.860519170761108</c:v>
                </c:pt>
                <c:pt idx="97">
                  <c:v>0.880581140518189</c:v>
                </c:pt>
                <c:pt idx="98">
                  <c:v>0.903868615627289</c:v>
                </c:pt>
                <c:pt idx="99">
                  <c:v>0.930640995502472</c:v>
                </c:pt>
                <c:pt idx="100">
                  <c:v>0.996491134166718</c:v>
                </c:pt>
              </c:numCache>
            </c:numRef>
          </c:xVal>
          <c:yVal>
            <c:numRef>
              <c:f>Data!$J$3:$J$103</c:f>
              <c:numCache>
                <c:formatCode>General</c:formatCode>
                <c:ptCount val="101"/>
                <c:pt idx="0">
                  <c:v>0</c:v>
                </c:pt>
                <c:pt idx="1">
                  <c:v>0.00999999999999901</c:v>
                </c:pt>
                <c:pt idx="2">
                  <c:v>0.019999999999999</c:v>
                </c:pt>
                <c:pt idx="3">
                  <c:v>0.029999999999999</c:v>
                </c:pt>
                <c:pt idx="4">
                  <c:v>0.039999999999999</c:v>
                </c:pt>
                <c:pt idx="5">
                  <c:v>0.0499999999999989</c:v>
                </c:pt>
                <c:pt idx="6">
                  <c:v>0.0599999999999989</c:v>
                </c:pt>
                <c:pt idx="7">
                  <c:v>0.069999999999999</c:v>
                </c:pt>
                <c:pt idx="8">
                  <c:v>0.079999999999999</c:v>
                </c:pt>
                <c:pt idx="9">
                  <c:v>0.089999999999999</c:v>
                </c:pt>
                <c:pt idx="10">
                  <c:v>0.099999999999999</c:v>
                </c:pt>
                <c:pt idx="11">
                  <c:v>0.109999999999999</c:v>
                </c:pt>
                <c:pt idx="12">
                  <c:v>0.119999999999999</c:v>
                </c:pt>
                <c:pt idx="13">
                  <c:v>0.129999999999999</c:v>
                </c:pt>
                <c:pt idx="14">
                  <c:v>0.139999999999999</c:v>
                </c:pt>
                <c:pt idx="15">
                  <c:v>0.149999999999999</c:v>
                </c:pt>
                <c:pt idx="16">
                  <c:v>0.159999999999999</c:v>
                </c:pt>
                <c:pt idx="17">
                  <c:v>0.169999999999999</c:v>
                </c:pt>
                <c:pt idx="18">
                  <c:v>0.179999999999999</c:v>
                </c:pt>
                <c:pt idx="19">
                  <c:v>0.189999999999999</c:v>
                </c:pt>
                <c:pt idx="20">
                  <c:v>0.199999999999999</c:v>
                </c:pt>
                <c:pt idx="21">
                  <c:v>0.209999999999999</c:v>
                </c:pt>
                <c:pt idx="22">
                  <c:v>0.219999999999999</c:v>
                </c:pt>
                <c:pt idx="23">
                  <c:v>0.229999999999999</c:v>
                </c:pt>
                <c:pt idx="24">
                  <c:v>0.239999999999999</c:v>
                </c:pt>
                <c:pt idx="25">
                  <c:v>0.249999999999999</c:v>
                </c:pt>
                <c:pt idx="26">
                  <c:v>0.259999999999999</c:v>
                </c:pt>
                <c:pt idx="27">
                  <c:v>0.269999999999999</c:v>
                </c:pt>
                <c:pt idx="28">
                  <c:v>0.279999999999999</c:v>
                </c:pt>
                <c:pt idx="29">
                  <c:v>0.289999999999999</c:v>
                </c:pt>
                <c:pt idx="30">
                  <c:v>0.299999999999999</c:v>
                </c:pt>
                <c:pt idx="31">
                  <c:v>0.309999999999999</c:v>
                </c:pt>
                <c:pt idx="32">
                  <c:v>0.319999999999999</c:v>
                </c:pt>
                <c:pt idx="33">
                  <c:v>0.329999999999999</c:v>
                </c:pt>
                <c:pt idx="34">
                  <c:v>0.339999999999999</c:v>
                </c:pt>
                <c:pt idx="35">
                  <c:v>0.349999999999999</c:v>
                </c:pt>
                <c:pt idx="36">
                  <c:v>0.359999999999999</c:v>
                </c:pt>
                <c:pt idx="37">
                  <c:v>0.369999999999999</c:v>
                </c:pt>
                <c:pt idx="38">
                  <c:v>0.379999999999999</c:v>
                </c:pt>
                <c:pt idx="39">
                  <c:v>0.389999999999999</c:v>
                </c:pt>
                <c:pt idx="40">
                  <c:v>0.399999999999999</c:v>
                </c:pt>
                <c:pt idx="41">
                  <c:v>0.409999999999999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axId val="53295555"/>
        <c:axId val="18491510"/>
      </c:scatterChart>
      <c:valAx>
        <c:axId val="53295555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soda2</a:t>
                </a:r>
              </a:p>
            </c:rich>
          </c:tx>
          <c:layout>
            <c:manualLayout>
              <c:xMode val="edge"/>
              <c:yMode val="edge"/>
              <c:x val="0.442298552603154"/>
              <c:y val="0.947046453832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91510"/>
        <c:crossesAt val="0"/>
        <c:crossBetween val="midCat"/>
      </c:valAx>
      <c:valAx>
        <c:axId val="1849151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umulative Frequency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4968457273943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955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946640743141"/>
          <c:y val="0.464155993117951"/>
          <c:w val="0.15701015338086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27284510693"/>
          <c:y val="0.0207735933218633"/>
          <c:w val="0.795247353640095"/>
          <c:h val="0.931306952144268"/>
        </c:manualLayout>
      </c:layout>
      <c:scatterChart>
        <c:scatterStyle val="line"/>
        <c:varyColors val="0"/>
        <c:ser>
          <c:idx val="0"/>
          <c:order val="0"/>
          <c:tx>
            <c:strRef>
              <c:f>"esoda3"</c:f>
              <c:strCache>
                <c:ptCount val="1"/>
                <c:pt idx="0">
                  <c:v>esoda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3:$K$103</c:f>
              <c:numCache>
                <c:formatCode>General</c:formatCode>
                <c:ptCount val="101"/>
                <c:pt idx="0">
                  <c:v>0.111628353595734</c:v>
                </c:pt>
                <c:pt idx="1">
                  <c:v>0.211452543735504</c:v>
                </c:pt>
                <c:pt idx="2">
                  <c:v>0.238868802785873</c:v>
                </c:pt>
                <c:pt idx="3">
                  <c:v>0.259181201457977</c:v>
                </c:pt>
                <c:pt idx="4">
                  <c:v>0.273232340812683</c:v>
                </c:pt>
                <c:pt idx="5">
                  <c:v>0.286196380853653</c:v>
                </c:pt>
                <c:pt idx="6">
                  <c:v>0.297930270433426</c:v>
                </c:pt>
                <c:pt idx="7">
                  <c:v>0.307345360517502</c:v>
                </c:pt>
                <c:pt idx="8">
                  <c:v>0.316076636314392</c:v>
                </c:pt>
                <c:pt idx="9">
                  <c:v>0.325054258108139</c:v>
                </c:pt>
                <c:pt idx="10">
                  <c:v>0.331547677516937</c:v>
                </c:pt>
                <c:pt idx="11">
                  <c:v>0.338273286819458</c:v>
                </c:pt>
                <c:pt idx="12">
                  <c:v>0.344001322984695</c:v>
                </c:pt>
                <c:pt idx="13">
                  <c:v>0.351117581129074</c:v>
                </c:pt>
                <c:pt idx="14">
                  <c:v>0.358452409505844</c:v>
                </c:pt>
                <c:pt idx="15">
                  <c:v>0.363133192062378</c:v>
                </c:pt>
                <c:pt idx="16">
                  <c:v>0.368693321943283</c:v>
                </c:pt>
                <c:pt idx="17">
                  <c:v>0.373928189277649</c:v>
                </c:pt>
                <c:pt idx="18">
                  <c:v>0.378731697797775</c:v>
                </c:pt>
                <c:pt idx="19">
                  <c:v>0.384155482053757</c:v>
                </c:pt>
                <c:pt idx="20">
                  <c:v>0.389136642217636</c:v>
                </c:pt>
                <c:pt idx="21">
                  <c:v>0.39381754398346</c:v>
                </c:pt>
                <c:pt idx="22">
                  <c:v>0.398545861244202</c:v>
                </c:pt>
                <c:pt idx="23">
                  <c:v>0.40257653594017</c:v>
                </c:pt>
                <c:pt idx="24">
                  <c:v>0.407551348209381</c:v>
                </c:pt>
                <c:pt idx="25">
                  <c:v>0.411573112010956</c:v>
                </c:pt>
                <c:pt idx="26">
                  <c:v>0.415917962789536</c:v>
                </c:pt>
                <c:pt idx="27">
                  <c:v>0.420610249042511</c:v>
                </c:pt>
                <c:pt idx="28">
                  <c:v>0.425072550773621</c:v>
                </c:pt>
                <c:pt idx="29">
                  <c:v>0.429123342037201</c:v>
                </c:pt>
                <c:pt idx="30">
                  <c:v>0.432573884725571</c:v>
                </c:pt>
                <c:pt idx="31">
                  <c:v>0.436279803514481</c:v>
                </c:pt>
                <c:pt idx="32">
                  <c:v>0.439782440662384</c:v>
                </c:pt>
                <c:pt idx="33">
                  <c:v>0.442988038063049</c:v>
                </c:pt>
                <c:pt idx="34">
                  <c:v>0.446676462888718</c:v>
                </c:pt>
                <c:pt idx="35">
                  <c:v>0.449981480836868</c:v>
                </c:pt>
                <c:pt idx="36">
                  <c:v>0.454036951065064</c:v>
                </c:pt>
                <c:pt idx="37">
                  <c:v>0.45701664686203</c:v>
                </c:pt>
                <c:pt idx="38">
                  <c:v>0.460135698318481</c:v>
                </c:pt>
                <c:pt idx="39">
                  <c:v>0.463378220796585</c:v>
                </c:pt>
                <c:pt idx="40">
                  <c:v>0.466960817575455</c:v>
                </c:pt>
                <c:pt idx="41">
                  <c:v>0.470631331205368</c:v>
                </c:pt>
                <c:pt idx="42">
                  <c:v>0.473761796951294</c:v>
                </c:pt>
                <c:pt idx="43">
                  <c:v>0.476847678422928</c:v>
                </c:pt>
                <c:pt idx="44">
                  <c:v>0.479971826076508</c:v>
                </c:pt>
                <c:pt idx="45">
                  <c:v>0.483614265918732</c:v>
                </c:pt>
                <c:pt idx="46">
                  <c:v>0.486901789903641</c:v>
                </c:pt>
                <c:pt idx="47">
                  <c:v>0.490734606981277</c:v>
                </c:pt>
                <c:pt idx="48">
                  <c:v>0.493704319000244</c:v>
                </c:pt>
                <c:pt idx="49">
                  <c:v>0.497282445430756</c:v>
                </c:pt>
                <c:pt idx="50">
                  <c:v>0.500453650951386</c:v>
                </c:pt>
                <c:pt idx="51">
                  <c:v>0.503396511077881</c:v>
                </c:pt>
                <c:pt idx="52">
                  <c:v>0.506357073783875</c:v>
                </c:pt>
                <c:pt idx="53">
                  <c:v>0.509571731090546</c:v>
                </c:pt>
                <c:pt idx="54">
                  <c:v>0.512845993041992</c:v>
                </c:pt>
                <c:pt idx="55">
                  <c:v>0.516186654567719</c:v>
                </c:pt>
                <c:pt idx="56">
                  <c:v>0.519346177577972</c:v>
                </c:pt>
                <c:pt idx="57">
                  <c:v>0.522548496723175</c:v>
                </c:pt>
                <c:pt idx="58">
                  <c:v>0.526124358177185</c:v>
                </c:pt>
                <c:pt idx="59">
                  <c:v>0.529298663139343</c:v>
                </c:pt>
                <c:pt idx="60">
                  <c:v>0.53303724527359</c:v>
                </c:pt>
                <c:pt idx="61">
                  <c:v>0.536184251308441</c:v>
                </c:pt>
                <c:pt idx="62">
                  <c:v>0.540322482585907</c:v>
                </c:pt>
                <c:pt idx="63">
                  <c:v>0.543401777744293</c:v>
                </c:pt>
                <c:pt idx="64">
                  <c:v>0.546397209167481</c:v>
                </c:pt>
                <c:pt idx="65">
                  <c:v>0.55008465051651</c:v>
                </c:pt>
                <c:pt idx="66">
                  <c:v>0.554079711437225</c:v>
                </c:pt>
                <c:pt idx="67">
                  <c:v>0.55766773223877</c:v>
                </c:pt>
                <c:pt idx="68">
                  <c:v>0.561631262302399</c:v>
                </c:pt>
                <c:pt idx="69">
                  <c:v>0.565123677253723</c:v>
                </c:pt>
                <c:pt idx="70">
                  <c:v>0.569058954715729</c:v>
                </c:pt>
                <c:pt idx="71">
                  <c:v>0.572633147239685</c:v>
                </c:pt>
                <c:pt idx="72">
                  <c:v>0.576413154602051</c:v>
                </c:pt>
                <c:pt idx="73">
                  <c:v>0.58111047744751</c:v>
                </c:pt>
                <c:pt idx="74">
                  <c:v>0.584563851356506</c:v>
                </c:pt>
                <c:pt idx="75">
                  <c:v>0.589185476303101</c:v>
                </c:pt>
                <c:pt idx="76">
                  <c:v>0.593415677547455</c:v>
                </c:pt>
                <c:pt idx="77">
                  <c:v>0.597175896167755</c:v>
                </c:pt>
                <c:pt idx="78">
                  <c:v>0.601643264293671</c:v>
                </c:pt>
                <c:pt idx="79">
                  <c:v>0.605531513690949</c:v>
                </c:pt>
                <c:pt idx="80">
                  <c:v>0.609882950782776</c:v>
                </c:pt>
                <c:pt idx="81">
                  <c:v>0.614935159683228</c:v>
                </c:pt>
                <c:pt idx="82">
                  <c:v>0.619778215885162</c:v>
                </c:pt>
                <c:pt idx="83">
                  <c:v>0.624994516372681</c:v>
                </c:pt>
                <c:pt idx="84">
                  <c:v>0.630135416984558</c:v>
                </c:pt>
                <c:pt idx="85">
                  <c:v>0.636011004447937</c:v>
                </c:pt>
                <c:pt idx="86">
                  <c:v>0.641605854034424</c:v>
                </c:pt>
                <c:pt idx="87">
                  <c:v>0.648040473461151</c:v>
                </c:pt>
                <c:pt idx="88">
                  <c:v>0.654041111469269</c:v>
                </c:pt>
                <c:pt idx="89">
                  <c:v>0.659865260124207</c:v>
                </c:pt>
                <c:pt idx="90">
                  <c:v>0.667577683925629</c:v>
                </c:pt>
                <c:pt idx="91">
                  <c:v>0.674989640712738</c:v>
                </c:pt>
                <c:pt idx="92">
                  <c:v>0.683115065097809</c:v>
                </c:pt>
                <c:pt idx="93">
                  <c:v>0.691042363643646</c:v>
                </c:pt>
                <c:pt idx="94">
                  <c:v>0.70045280456543</c:v>
                </c:pt>
                <c:pt idx="95">
                  <c:v>0.711964130401611</c:v>
                </c:pt>
                <c:pt idx="96">
                  <c:v>0.724147021770477</c:v>
                </c:pt>
                <c:pt idx="97">
                  <c:v>0.737280488014221</c:v>
                </c:pt>
                <c:pt idx="98">
                  <c:v>0.758916854858398</c:v>
                </c:pt>
                <c:pt idx="99">
                  <c:v>0.788611352443695</c:v>
                </c:pt>
                <c:pt idx="100">
                  <c:v>0.917305409908295</c:v>
                </c:pt>
              </c:numCache>
            </c:numRef>
          </c:xVal>
          <c:yVal>
            <c:numRef>
              <c:f>Data!$L$3:$L$103</c:f>
              <c:numCache>
                <c:formatCode>General</c:formatCode>
                <c:ptCount val="101"/>
                <c:pt idx="0">
                  <c:v>0</c:v>
                </c:pt>
                <c:pt idx="1">
                  <c:v>0.00999999999999901</c:v>
                </c:pt>
                <c:pt idx="2">
                  <c:v>0.019999999999999</c:v>
                </c:pt>
                <c:pt idx="3">
                  <c:v>0.029999999999999</c:v>
                </c:pt>
                <c:pt idx="4">
                  <c:v>0.039999999999999</c:v>
                </c:pt>
                <c:pt idx="5">
                  <c:v>0.0499999999999989</c:v>
                </c:pt>
                <c:pt idx="6">
                  <c:v>0.0599999999999989</c:v>
                </c:pt>
                <c:pt idx="7">
                  <c:v>0.069999999999999</c:v>
                </c:pt>
                <c:pt idx="8">
                  <c:v>0.079999999999999</c:v>
                </c:pt>
                <c:pt idx="9">
                  <c:v>0.089999999999999</c:v>
                </c:pt>
                <c:pt idx="10">
                  <c:v>0.099999999999999</c:v>
                </c:pt>
                <c:pt idx="11">
                  <c:v>0.109999999999999</c:v>
                </c:pt>
                <c:pt idx="12">
                  <c:v>0.119999999999999</c:v>
                </c:pt>
                <c:pt idx="13">
                  <c:v>0.129999999999999</c:v>
                </c:pt>
                <c:pt idx="14">
                  <c:v>0.139999999999999</c:v>
                </c:pt>
                <c:pt idx="15">
                  <c:v>0.149999999999999</c:v>
                </c:pt>
                <c:pt idx="16">
                  <c:v>0.159999999999999</c:v>
                </c:pt>
                <c:pt idx="17">
                  <c:v>0.169999999999999</c:v>
                </c:pt>
                <c:pt idx="18">
                  <c:v>0.179999999999999</c:v>
                </c:pt>
                <c:pt idx="19">
                  <c:v>0.189999999999999</c:v>
                </c:pt>
                <c:pt idx="20">
                  <c:v>0.199999999999999</c:v>
                </c:pt>
                <c:pt idx="21">
                  <c:v>0.209999999999999</c:v>
                </c:pt>
                <c:pt idx="22">
                  <c:v>0.219999999999999</c:v>
                </c:pt>
                <c:pt idx="23">
                  <c:v>0.229999999999999</c:v>
                </c:pt>
                <c:pt idx="24">
                  <c:v>0.239999999999999</c:v>
                </c:pt>
                <c:pt idx="25">
                  <c:v>0.249999999999999</c:v>
                </c:pt>
                <c:pt idx="26">
                  <c:v>0.259999999999999</c:v>
                </c:pt>
                <c:pt idx="27">
                  <c:v>0.269999999999999</c:v>
                </c:pt>
                <c:pt idx="28">
                  <c:v>0.279999999999999</c:v>
                </c:pt>
                <c:pt idx="29">
                  <c:v>0.289999999999999</c:v>
                </c:pt>
                <c:pt idx="30">
                  <c:v>0.299999999999999</c:v>
                </c:pt>
                <c:pt idx="31">
                  <c:v>0.309999999999999</c:v>
                </c:pt>
                <c:pt idx="32">
                  <c:v>0.319999999999999</c:v>
                </c:pt>
                <c:pt idx="33">
                  <c:v>0.329999999999999</c:v>
                </c:pt>
                <c:pt idx="34">
                  <c:v>0.339999999999999</c:v>
                </c:pt>
                <c:pt idx="35">
                  <c:v>0.349999999999999</c:v>
                </c:pt>
                <c:pt idx="36">
                  <c:v>0.359999999999999</c:v>
                </c:pt>
                <c:pt idx="37">
                  <c:v>0.369999999999999</c:v>
                </c:pt>
                <c:pt idx="38">
                  <c:v>0.379999999999999</c:v>
                </c:pt>
                <c:pt idx="39">
                  <c:v>0.389999999999999</c:v>
                </c:pt>
                <c:pt idx="40">
                  <c:v>0.399999999999999</c:v>
                </c:pt>
                <c:pt idx="41">
                  <c:v>0.409999999999999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axId val="25081147"/>
        <c:axId val="56300116"/>
      </c:scatterChart>
      <c:valAx>
        <c:axId val="25081147"/>
        <c:scaling>
          <c:orientation val="minMax"/>
          <c:max val="0.92"/>
          <c:min val="0.1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soda3</a:t>
                </a:r>
              </a:p>
            </c:rich>
          </c:tx>
          <c:layout>
            <c:manualLayout>
              <c:xMode val="edge"/>
              <c:yMode val="edge"/>
              <c:x val="0.438885288399222"/>
              <c:y val="0.947046453832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00116"/>
        <c:crossesAt val="0"/>
        <c:crossBetween val="midCat"/>
      </c:valAx>
      <c:valAx>
        <c:axId val="5630011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umulative Frequency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4968457273943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811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21905379132"/>
          <c:y val="0.464155993117951"/>
          <c:w val="0.15701015338086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20160</xdr:colOff>
      <xdr:row>1</xdr:row>
      <xdr:rowOff>104760</xdr:rowOff>
    </xdr:from>
    <xdr:to>
      <xdr:col>10</xdr:col>
      <xdr:colOff>91080</xdr:colOff>
      <xdr:row>3</xdr:row>
      <xdr:rowOff>47520</xdr:rowOff>
    </xdr:to>
    <xdr:sp>
      <xdr:nvSpPr>
        <xdr:cNvPr id="0" name="HeadingBox"/>
        <xdr:cNvSpPr/>
      </xdr:nvSpPr>
      <xdr:spPr>
        <a:xfrm>
          <a:off x="2654640" y="283680"/>
          <a:ext cx="208260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Geneva"/>
            </a:rPr>
            <a:t>Simulation Statistic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61280</xdr:colOff>
      <xdr:row>4</xdr:row>
      <xdr:rowOff>142920</xdr:rowOff>
    </xdr:from>
    <xdr:to>
      <xdr:col>9</xdr:col>
      <xdr:colOff>322200</xdr:colOff>
      <xdr:row>6</xdr:row>
      <xdr:rowOff>9720</xdr:rowOff>
    </xdr:to>
    <xdr:sp>
      <xdr:nvSpPr>
        <xdr:cNvPr id="1" name="TimeBox"/>
        <xdr:cNvSpPr/>
      </xdr:nvSpPr>
      <xdr:spPr>
        <a:xfrm>
          <a:off x="3801600" y="779040"/>
          <a:ext cx="663840" cy="17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,38281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61360</xdr:colOff>
      <xdr:row>4</xdr:row>
      <xdr:rowOff>142920</xdr:rowOff>
    </xdr:from>
    <xdr:to>
      <xdr:col>8</xdr:col>
      <xdr:colOff>161640</xdr:colOff>
      <xdr:row>6</xdr:row>
      <xdr:rowOff>9720</xdr:rowOff>
    </xdr:to>
    <xdr:sp>
      <xdr:nvSpPr>
        <xdr:cNvPr id="2" name="Text 73"/>
        <xdr:cNvSpPr/>
      </xdr:nvSpPr>
      <xdr:spPr>
        <a:xfrm>
          <a:off x="2895840" y="779040"/>
          <a:ext cx="906120" cy="17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Time (second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50840</xdr:colOff>
      <xdr:row>4</xdr:row>
      <xdr:rowOff>142920</xdr:rowOff>
    </xdr:from>
    <xdr:to>
      <xdr:col>5</xdr:col>
      <xdr:colOff>141480</xdr:colOff>
      <xdr:row>6</xdr:row>
      <xdr:rowOff>9720</xdr:rowOff>
    </xdr:to>
    <xdr:sp>
      <xdr:nvSpPr>
        <xdr:cNvPr id="3" name="Text 58"/>
        <xdr:cNvSpPr/>
      </xdr:nvSpPr>
      <xdr:spPr>
        <a:xfrm>
          <a:off x="1266480" y="779040"/>
          <a:ext cx="1006560" cy="17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Number Of Tria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41120</xdr:colOff>
      <xdr:row>4</xdr:row>
      <xdr:rowOff>142920</xdr:rowOff>
    </xdr:from>
    <xdr:to>
      <xdr:col>6</xdr:col>
      <xdr:colOff>222120</xdr:colOff>
      <xdr:row>6</xdr:row>
      <xdr:rowOff>9720</xdr:rowOff>
    </xdr:to>
    <xdr:sp>
      <xdr:nvSpPr>
        <xdr:cNvPr id="4" name="NumTrialsBox"/>
        <xdr:cNvSpPr/>
      </xdr:nvSpPr>
      <xdr:spPr>
        <a:xfrm>
          <a:off x="2272680" y="779040"/>
          <a:ext cx="583920" cy="17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0160</xdr:colOff>
      <xdr:row>4</xdr:row>
      <xdr:rowOff>76320</xdr:rowOff>
    </xdr:from>
    <xdr:to>
      <xdr:col>13</xdr:col>
      <xdr:colOff>41040</xdr:colOff>
      <xdr:row>6</xdr:row>
      <xdr:rowOff>86040</xdr:rowOff>
    </xdr:to>
    <xdr:sp>
      <xdr:nvSpPr>
        <xdr:cNvPr id="5" name="Rectangle 6"/>
        <xdr:cNvSpPr/>
      </xdr:nvSpPr>
      <xdr:spPr>
        <a:xfrm>
          <a:off x="1135800" y="712440"/>
          <a:ext cx="5060160" cy="314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61360</xdr:colOff>
      <xdr:row>4</xdr:row>
      <xdr:rowOff>142920</xdr:rowOff>
    </xdr:from>
    <xdr:to>
      <xdr:col>12</xdr:col>
      <xdr:colOff>423000</xdr:colOff>
      <xdr:row>6</xdr:row>
      <xdr:rowOff>9720</xdr:rowOff>
    </xdr:to>
    <xdr:sp>
      <xdr:nvSpPr>
        <xdr:cNvPr id="6" name="SeedBox"/>
        <xdr:cNvSpPr/>
      </xdr:nvSpPr>
      <xdr:spPr>
        <a:xfrm>
          <a:off x="5410440" y="779040"/>
          <a:ext cx="664560" cy="17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62160</xdr:colOff>
      <xdr:row>4</xdr:row>
      <xdr:rowOff>142920</xdr:rowOff>
    </xdr:from>
    <xdr:to>
      <xdr:col>11</xdr:col>
      <xdr:colOff>262080</xdr:colOff>
      <xdr:row>6</xdr:row>
      <xdr:rowOff>9720</xdr:rowOff>
    </xdr:to>
    <xdr:sp>
      <xdr:nvSpPr>
        <xdr:cNvPr id="7" name="SeedBoxCaption"/>
        <xdr:cNvSpPr/>
      </xdr:nvSpPr>
      <xdr:spPr>
        <a:xfrm>
          <a:off x="4505400" y="779040"/>
          <a:ext cx="905760" cy="17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Se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1</xdr:row>
      <xdr:rowOff>76320</xdr:rowOff>
    </xdr:from>
    <xdr:to>
      <xdr:col>4</xdr:col>
      <xdr:colOff>720</xdr:colOff>
      <xdr:row>3</xdr:row>
      <xdr:rowOff>85680</xdr:rowOff>
    </xdr:to>
    <xdr:pic>
      <xdr:nvPicPr>
        <xdr:cNvPr id="8" name="Picture 16" descr=""/>
        <xdr:cNvPicPr/>
      </xdr:nvPicPr>
      <xdr:blipFill>
        <a:blip r:embed="rId1"/>
        <a:stretch/>
      </xdr:blipFill>
      <xdr:spPr>
        <a:xfrm>
          <a:off x="572760" y="255240"/>
          <a:ext cx="10566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0</xdr:row>
      <xdr:rowOff>162360</xdr:rowOff>
    </xdr:from>
    <xdr:to>
      <xdr:col>14</xdr:col>
      <xdr:colOff>513360</xdr:colOff>
      <xdr:row>4</xdr:row>
      <xdr:rowOff>104760</xdr:rowOff>
    </xdr:to>
    <xdr:pic>
      <xdr:nvPicPr>
        <xdr:cNvPr id="9" name="Picture 20" descr=""/>
        <xdr:cNvPicPr/>
      </xdr:nvPicPr>
      <xdr:blipFill>
        <a:blip r:embed="rId2"/>
        <a:stretch/>
      </xdr:blipFill>
      <xdr:spPr>
        <a:xfrm>
          <a:off x="5682240" y="162360"/>
          <a:ext cx="148896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7" activeCellId="0" sqref="B7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1" width="6.13"/>
    <col collapsed="false" customWidth="true" hidden="false" outlineLevel="0" max="4" min="4" style="1" width="7.28"/>
    <col collapsed="false" customWidth="true" hidden="false" outlineLevel="0" max="14" min="5" style="1" width="7.14"/>
    <col collapsed="false" customWidth="true" hidden="false" outlineLevel="0" max="15" min="15" style="1" width="8.41"/>
    <col collapsed="false" customWidth="true" hidden="false" outlineLevel="0" max="17" min="16" style="1" width="7.28"/>
    <col collapsed="false" customWidth="true" hidden="false" outlineLevel="0" max="18" min="18" style="1" width="4.41"/>
    <col collapsed="false" customWidth="false" hidden="false" outlineLevel="0" max="257" min="19" style="1" width="8.7"/>
  </cols>
  <sheetData>
    <row r="1" customFormat="false" ht="14.1" hidden="false" customHeight="true" outlineLevel="0" collapsed="false">
      <c r="A1" s="2"/>
      <c r="B1" s="3"/>
      <c r="C1" s="3"/>
      <c r="D1" s="4"/>
      <c r="E1" s="5"/>
      <c r="F1" s="4"/>
      <c r="G1" s="6"/>
      <c r="H1" s="6"/>
      <c r="I1" s="6"/>
      <c r="J1" s="6"/>
      <c r="K1" s="4"/>
      <c r="L1" s="3"/>
      <c r="M1" s="3"/>
      <c r="N1" s="2"/>
      <c r="O1" s="7"/>
      <c r="P1" s="2"/>
      <c r="Q1" s="2"/>
      <c r="R1" s="2"/>
      <c r="S1" s="2"/>
      <c r="T1" s="2"/>
    </row>
    <row r="2" customFormat="false" ht="12" hidden="false" customHeight="true" outlineLevel="0" collapsed="false">
      <c r="A2" s="2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2"/>
      <c r="Q2" s="2"/>
      <c r="R2" s="2"/>
      <c r="S2" s="2"/>
      <c r="T2" s="2"/>
      <c r="V2" s="11"/>
      <c r="AC2" s="12" t="s">
        <v>0</v>
      </c>
    </row>
    <row r="3" customFormat="false" ht="12" hidden="false" customHeight="true" outlineLevel="0" collapsed="false">
      <c r="A3" s="2"/>
      <c r="B3" s="13"/>
      <c r="C3" s="14"/>
      <c r="D3" s="15"/>
      <c r="E3" s="14"/>
      <c r="F3" s="14"/>
      <c r="G3" s="14"/>
      <c r="H3" s="14"/>
      <c r="I3" s="14"/>
      <c r="J3" s="14"/>
      <c r="K3" s="14"/>
      <c r="L3" s="14"/>
      <c r="M3" s="14"/>
      <c r="N3" s="14"/>
      <c r="O3" s="16"/>
      <c r="P3" s="2"/>
      <c r="Q3" s="2"/>
      <c r="R3" s="2"/>
      <c r="S3" s="2"/>
      <c r="T3" s="2"/>
      <c r="V3" s="11"/>
      <c r="AC3" s="12"/>
    </row>
    <row r="4" customFormat="false" ht="12" hidden="false" customHeight="true" outlineLevel="0" collapsed="false">
      <c r="A4" s="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6"/>
      <c r="P4" s="2"/>
      <c r="Q4" s="2"/>
      <c r="R4" s="2"/>
      <c r="S4" s="2"/>
      <c r="T4" s="2"/>
      <c r="V4" s="11"/>
      <c r="AC4" s="12"/>
    </row>
    <row r="5" customFormat="false" ht="12" hidden="false" customHeight="true" outlineLevel="0" collapsed="false">
      <c r="A5" s="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6"/>
      <c r="P5" s="2"/>
      <c r="Q5" s="2"/>
      <c r="R5" s="2"/>
      <c r="S5" s="2"/>
      <c r="T5" s="2"/>
      <c r="W5" s="17"/>
    </row>
    <row r="6" customFormat="false" ht="12" hidden="false" customHeight="true" outlineLevel="0" collapsed="false">
      <c r="A6" s="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6"/>
      <c r="P6" s="2"/>
      <c r="Q6" s="2"/>
      <c r="R6" s="2"/>
      <c r="S6" s="2"/>
      <c r="T6" s="2"/>
    </row>
    <row r="7" customFormat="false" ht="12.95" hidden="false" customHeight="true" outlineLevel="0" collapsed="false">
      <c r="A7" s="2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6"/>
      <c r="P7" s="2"/>
      <c r="Q7" s="2"/>
      <c r="R7" s="2"/>
      <c r="S7" s="2"/>
      <c r="T7" s="2"/>
    </row>
    <row r="8" customFormat="false" ht="12" hidden="false" customHeight="true" outlineLevel="0" collapsed="false">
      <c r="A8" s="2"/>
      <c r="B8" s="13"/>
      <c r="C8" s="14"/>
      <c r="D8" s="14"/>
      <c r="E8" s="18"/>
      <c r="F8" s="14" t="s">
        <v>1</v>
      </c>
      <c r="G8" s="18"/>
      <c r="H8" s="14"/>
      <c r="I8" s="14"/>
      <c r="J8" s="14"/>
      <c r="K8" s="14"/>
      <c r="L8" s="14"/>
      <c r="M8" s="14"/>
      <c r="N8" s="14"/>
      <c r="O8" s="16"/>
      <c r="P8" s="2"/>
      <c r="Q8" s="2"/>
      <c r="R8" s="2"/>
      <c r="S8" s="2"/>
      <c r="T8" s="2"/>
      <c r="V8" s="11"/>
      <c r="X8" s="11"/>
    </row>
    <row r="9" customFormat="false" ht="12" hidden="true" customHeight="true" outlineLevel="0" collapsed="false">
      <c r="A9" s="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6"/>
      <c r="P9" s="2"/>
      <c r="Q9" s="2"/>
      <c r="R9" s="2"/>
      <c r="S9" s="2"/>
      <c r="T9" s="2"/>
      <c r="V9" s="11"/>
    </row>
    <row r="10" customFormat="false" ht="13.5" hidden="true" customHeight="true" outlineLevel="0" collapsed="false">
      <c r="A10" s="2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6"/>
      <c r="P10" s="2"/>
      <c r="Q10" s="2"/>
      <c r="R10" s="2"/>
      <c r="S10" s="2"/>
      <c r="T10" s="2"/>
    </row>
    <row r="11" customFormat="false" ht="6" hidden="false" customHeight="true" outlineLevel="0" collapsed="false">
      <c r="A11" s="2"/>
      <c r="B11" s="19"/>
      <c r="C11" s="14"/>
      <c r="D11" s="20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6"/>
      <c r="P11" s="2"/>
      <c r="Q11" s="2"/>
      <c r="R11" s="2"/>
      <c r="S11" s="2"/>
      <c r="T11" s="2"/>
    </row>
    <row r="12" customFormat="false" ht="12" hidden="false" customHeight="true" outlineLevel="0" collapsed="false">
      <c r="A12" s="2"/>
      <c r="B12" s="13"/>
      <c r="C12" s="21"/>
      <c r="D12" s="21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16"/>
      <c r="P12" s="2"/>
      <c r="Q12" s="2"/>
      <c r="R12" s="2"/>
      <c r="S12" s="2"/>
      <c r="T12" s="2"/>
    </row>
    <row r="13" s="30" customFormat="true" ht="12" hidden="false" customHeight="true" outlineLevel="0" collapsed="false">
      <c r="A13" s="24"/>
      <c r="B13" s="25"/>
      <c r="C13" s="26"/>
      <c r="D13" s="27"/>
      <c r="E13" s="28" t="s">
        <v>2</v>
      </c>
      <c r="F13" s="28" t="s">
        <v>3</v>
      </c>
      <c r="G13" s="28" t="s">
        <v>4</v>
      </c>
      <c r="H13" s="28"/>
      <c r="I13" s="28"/>
      <c r="J13" s="28"/>
      <c r="K13" s="28"/>
      <c r="L13" s="28"/>
      <c r="M13" s="28"/>
      <c r="N13" s="28"/>
      <c r="O13" s="29"/>
      <c r="P13" s="24"/>
      <c r="Q13" s="24"/>
      <c r="R13" s="24"/>
      <c r="S13" s="24"/>
      <c r="T13" s="24"/>
    </row>
    <row r="14" customFormat="false" ht="12.75" hidden="false" customHeight="true" outlineLevel="0" collapsed="false">
      <c r="A14" s="2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6"/>
      <c r="P14" s="2"/>
      <c r="Q14" s="2"/>
      <c r="R14" s="2"/>
      <c r="S14" s="2"/>
      <c r="T14" s="2"/>
    </row>
    <row r="15" customFormat="false" ht="12" hidden="false" customHeight="true" outlineLevel="0" collapsed="false">
      <c r="A15" s="2"/>
      <c r="B15" s="13"/>
      <c r="C15" s="14"/>
      <c r="D15" s="21" t="s">
        <v>5</v>
      </c>
      <c r="E15" s="31" t="n">
        <v>0.499148935079575</v>
      </c>
      <c r="F15" s="32" t="n">
        <v>0.500886499881744</v>
      </c>
      <c r="G15" s="32" t="n">
        <v>0.499891549348831</v>
      </c>
      <c r="H15" s="32"/>
      <c r="I15" s="32"/>
      <c r="J15" s="32"/>
      <c r="K15" s="32"/>
      <c r="L15" s="32"/>
      <c r="M15" s="32"/>
      <c r="N15" s="33"/>
      <c r="O15" s="16"/>
      <c r="P15" s="2"/>
      <c r="Q15" s="34"/>
      <c r="R15" s="34"/>
      <c r="S15" s="2"/>
      <c r="T15" s="2"/>
    </row>
    <row r="16" customFormat="false" ht="12" hidden="false" customHeight="true" outlineLevel="0" collapsed="false">
      <c r="A16" s="2"/>
      <c r="B16" s="13"/>
      <c r="C16" s="14"/>
      <c r="D16" s="21" t="s">
        <v>6</v>
      </c>
      <c r="E16" s="35" t="n">
        <v>0.290590734228801</v>
      </c>
      <c r="F16" s="36" t="n">
        <v>0.203786088892424</v>
      </c>
      <c r="G16" s="37" t="n">
        <v>0.12821268500283</v>
      </c>
      <c r="H16" s="37"/>
      <c r="I16" s="37"/>
      <c r="J16" s="37"/>
      <c r="K16" s="37"/>
      <c r="L16" s="37"/>
      <c r="M16" s="37"/>
      <c r="N16" s="38"/>
      <c r="O16" s="16"/>
      <c r="P16" s="2"/>
      <c r="Q16" s="34"/>
      <c r="R16" s="34"/>
      <c r="S16" s="2"/>
      <c r="T16" s="2"/>
    </row>
    <row r="17" customFormat="false" ht="12" hidden="false" customHeight="true" outlineLevel="0" collapsed="false">
      <c r="A17" s="2"/>
      <c r="B17" s="13"/>
      <c r="C17" s="14"/>
      <c r="D17" s="21" t="s">
        <v>7</v>
      </c>
      <c r="E17" s="35" t="n">
        <v>0.00290590734228801</v>
      </c>
      <c r="F17" s="37" t="n">
        <v>0.00203786088892424</v>
      </c>
      <c r="G17" s="37" t="n">
        <v>0.0012821268500283</v>
      </c>
      <c r="H17" s="37"/>
      <c r="I17" s="36"/>
      <c r="J17" s="37"/>
      <c r="K17" s="37"/>
      <c r="L17" s="37"/>
      <c r="M17" s="37"/>
      <c r="N17" s="38"/>
      <c r="O17" s="16"/>
      <c r="P17" s="2"/>
      <c r="Q17" s="2"/>
      <c r="R17" s="2"/>
      <c r="S17" s="2"/>
      <c r="T17" s="2"/>
    </row>
    <row r="18" customFormat="false" ht="12" hidden="false" customHeight="true" outlineLevel="0" collapsed="false">
      <c r="A18" s="2"/>
      <c r="B18" s="13"/>
      <c r="C18" s="14"/>
      <c r="D18" s="21" t="s">
        <v>8</v>
      </c>
      <c r="E18" s="35" t="n">
        <v>0.999978721141815</v>
      </c>
      <c r="F18" s="37" t="n">
        <v>0.996491134166718</v>
      </c>
      <c r="G18" s="37" t="n">
        <v>0.917305409908295</v>
      </c>
      <c r="H18" s="37"/>
      <c r="I18" s="37"/>
      <c r="J18" s="37"/>
      <c r="K18" s="37"/>
      <c r="L18" s="37"/>
      <c r="M18" s="37"/>
      <c r="N18" s="38"/>
      <c r="O18" s="16"/>
      <c r="P18" s="2"/>
      <c r="Q18" s="2"/>
      <c r="R18" s="2"/>
      <c r="S18" s="2"/>
      <c r="T18" s="2"/>
    </row>
    <row r="19" customFormat="false" ht="12" hidden="false" customHeight="true" outlineLevel="0" collapsed="false">
      <c r="A19" s="2"/>
      <c r="B19" s="13"/>
      <c r="C19" s="14"/>
      <c r="D19" s="21" t="s">
        <v>9</v>
      </c>
      <c r="E19" s="35" t="n">
        <v>8.96506535355002E-005</v>
      </c>
      <c r="F19" s="37" t="n">
        <v>0.0048883156850934</v>
      </c>
      <c r="G19" s="37" t="n">
        <v>0.111628353595734</v>
      </c>
      <c r="H19" s="37"/>
      <c r="I19" s="37"/>
      <c r="J19" s="37"/>
      <c r="K19" s="37"/>
      <c r="L19" s="37"/>
      <c r="M19" s="37"/>
      <c r="N19" s="38"/>
      <c r="O19" s="16"/>
      <c r="P19" s="2"/>
      <c r="Q19" s="2"/>
      <c r="R19" s="2"/>
      <c r="S19" s="2"/>
      <c r="T19" s="2"/>
    </row>
    <row r="20" customFormat="false" ht="12" hidden="false" customHeight="true" outlineLevel="0" collapsed="false">
      <c r="A20" s="2"/>
      <c r="B20" s="13"/>
      <c r="C20" s="14"/>
      <c r="D20" s="14"/>
      <c r="E20" s="39"/>
      <c r="F20" s="40"/>
      <c r="G20" s="40"/>
      <c r="H20" s="40"/>
      <c r="I20" s="40"/>
      <c r="J20" s="40"/>
      <c r="K20" s="40"/>
      <c r="L20" s="40"/>
      <c r="M20" s="40"/>
      <c r="N20" s="41"/>
      <c r="O20" s="16"/>
      <c r="P20" s="2"/>
      <c r="Q20" s="2"/>
      <c r="R20" s="2"/>
      <c r="S20" s="2"/>
      <c r="T20" s="2"/>
    </row>
    <row r="21" customFormat="false" ht="12" hidden="false" customHeight="true" outlineLevel="0" collapsed="false">
      <c r="A21" s="2"/>
      <c r="B21" s="13"/>
      <c r="C21" s="14"/>
      <c r="D21" s="21" t="s">
        <v>10</v>
      </c>
      <c r="E21" s="42"/>
      <c r="F21" s="43"/>
      <c r="G21" s="40"/>
      <c r="H21" s="40"/>
      <c r="I21" s="40"/>
      <c r="J21" s="40"/>
      <c r="K21" s="40"/>
      <c r="L21" s="40"/>
      <c r="M21" s="40"/>
      <c r="N21" s="41"/>
      <c r="O21" s="16"/>
      <c r="P21" s="2"/>
      <c r="Q21" s="2"/>
      <c r="R21" s="2"/>
      <c r="S21" s="2"/>
      <c r="T21" s="2"/>
    </row>
    <row r="22" customFormat="false" ht="12" hidden="false" customHeight="true" outlineLevel="0" collapsed="false">
      <c r="A22" s="2"/>
      <c r="B22" s="13"/>
      <c r="C22" s="14"/>
      <c r="D22" s="44" t="n">
        <v>0.05</v>
      </c>
      <c r="E22" s="45" t="n">
        <v>0.052002489566803</v>
      </c>
      <c r="F22" s="46" t="n">
        <v>0.157109901309013</v>
      </c>
      <c r="G22" s="40" t="n">
        <v>0.286196380853653</v>
      </c>
      <c r="H22" s="40"/>
      <c r="I22" s="40"/>
      <c r="J22" s="40"/>
      <c r="K22" s="40"/>
      <c r="L22" s="40"/>
      <c r="M22" s="40"/>
      <c r="N22" s="41"/>
      <c r="O22" s="16"/>
      <c r="P22" s="2"/>
      <c r="Q22" s="2"/>
      <c r="R22" s="2"/>
      <c r="S22" s="2"/>
      <c r="T22" s="2"/>
    </row>
    <row r="23" customFormat="false" ht="12" hidden="false" customHeight="true" outlineLevel="0" collapsed="false">
      <c r="A23" s="2"/>
      <c r="B23" s="13"/>
      <c r="C23" s="14"/>
      <c r="D23" s="44" t="n">
        <v>0.1</v>
      </c>
      <c r="E23" s="39" t="n">
        <v>0.0990056172013283</v>
      </c>
      <c r="F23" s="40" t="n">
        <v>0.227601498365402</v>
      </c>
      <c r="G23" s="40" t="n">
        <v>0.331547677516937</v>
      </c>
      <c r="H23" s="40"/>
      <c r="I23" s="40"/>
      <c r="J23" s="40"/>
      <c r="K23" s="40"/>
      <c r="L23" s="40"/>
      <c r="M23" s="40"/>
      <c r="N23" s="41"/>
      <c r="O23" s="16"/>
      <c r="P23" s="2"/>
      <c r="Q23" s="2"/>
      <c r="R23" s="2"/>
      <c r="S23" s="2"/>
      <c r="T23" s="2"/>
    </row>
    <row r="24" customFormat="false" ht="12" hidden="false" customHeight="true" outlineLevel="0" collapsed="false">
      <c r="A24" s="2"/>
      <c r="B24" s="13"/>
      <c r="C24" s="21" t="s">
        <v>11</v>
      </c>
      <c r="D24" s="44" t="n">
        <v>0.15</v>
      </c>
      <c r="E24" s="39" t="n">
        <v>0.145723938941956</v>
      </c>
      <c r="F24" s="40" t="n">
        <v>0.276479154825211</v>
      </c>
      <c r="G24" s="40" t="n">
        <v>0.363133192062378</v>
      </c>
      <c r="H24" s="40"/>
      <c r="I24" s="40"/>
      <c r="J24" s="40"/>
      <c r="K24" s="40"/>
      <c r="L24" s="40"/>
      <c r="M24" s="40"/>
      <c r="N24" s="41"/>
      <c r="O24" s="16"/>
      <c r="P24" s="2"/>
      <c r="Q24" s="2"/>
      <c r="R24" s="34"/>
      <c r="S24" s="2"/>
      <c r="T24" s="2"/>
    </row>
    <row r="25" customFormat="false" ht="12" hidden="false" customHeight="true" outlineLevel="0" collapsed="false">
      <c r="A25" s="2"/>
      <c r="B25" s="13"/>
      <c r="C25" s="21" t="s">
        <v>12</v>
      </c>
      <c r="D25" s="44" t="n">
        <v>0.2</v>
      </c>
      <c r="E25" s="39" t="n">
        <v>0.192109763622284</v>
      </c>
      <c r="F25" s="40" t="n">
        <v>0.31947049498558</v>
      </c>
      <c r="G25" s="40" t="n">
        <v>0.389136642217636</v>
      </c>
      <c r="H25" s="40"/>
      <c r="I25" s="40"/>
      <c r="J25" s="40"/>
      <c r="K25" s="40"/>
      <c r="L25" s="40"/>
      <c r="M25" s="40"/>
      <c r="N25" s="41"/>
      <c r="O25" s="16"/>
      <c r="P25" s="2"/>
      <c r="Q25" s="2"/>
      <c r="R25" s="34"/>
      <c r="S25" s="2"/>
      <c r="T25" s="2"/>
    </row>
    <row r="26" customFormat="false" ht="12" hidden="false" customHeight="true" outlineLevel="0" collapsed="false">
      <c r="A26" s="2"/>
      <c r="B26" s="13"/>
      <c r="C26" s="21" t="s">
        <v>13</v>
      </c>
      <c r="D26" s="44" t="n">
        <v>0.25</v>
      </c>
      <c r="E26" s="39" t="n">
        <v>0.242995470762253</v>
      </c>
      <c r="F26" s="40" t="n">
        <v>0.35670804977417</v>
      </c>
      <c r="G26" s="40" t="n">
        <v>0.411573112010956</v>
      </c>
      <c r="H26" s="40"/>
      <c r="I26" s="40"/>
      <c r="J26" s="40"/>
      <c r="K26" s="40"/>
      <c r="L26" s="40"/>
      <c r="M26" s="40"/>
      <c r="N26" s="41"/>
      <c r="O26" s="16"/>
      <c r="P26" s="2"/>
      <c r="Q26" s="2"/>
      <c r="R26" s="34"/>
      <c r="S26" s="2"/>
      <c r="T26" s="2"/>
    </row>
    <row r="27" customFormat="false" ht="12" hidden="false" customHeight="true" outlineLevel="0" collapsed="false">
      <c r="A27" s="2"/>
      <c r="B27" s="13"/>
      <c r="C27" s="21" t="s">
        <v>14</v>
      </c>
      <c r="D27" s="44" t="n">
        <v>0.3</v>
      </c>
      <c r="E27" s="39" t="n">
        <v>0.292410045862198</v>
      </c>
      <c r="F27" s="40" t="n">
        <v>0.387973010540009</v>
      </c>
      <c r="G27" s="40" t="n">
        <v>0.432573884725571</v>
      </c>
      <c r="H27" s="40"/>
      <c r="I27" s="40"/>
      <c r="J27" s="40"/>
      <c r="K27" s="40"/>
      <c r="L27" s="40"/>
      <c r="M27" s="40"/>
      <c r="N27" s="41"/>
      <c r="O27" s="16"/>
      <c r="P27" s="2"/>
      <c r="Q27" s="2"/>
      <c r="R27" s="34"/>
      <c r="S27" s="2"/>
      <c r="T27" s="2"/>
    </row>
    <row r="28" customFormat="false" ht="12" hidden="false" customHeight="true" outlineLevel="0" collapsed="false">
      <c r="A28" s="2"/>
      <c r="B28" s="13"/>
      <c r="C28" s="21" t="s">
        <v>15</v>
      </c>
      <c r="D28" s="44" t="n">
        <v>0.35</v>
      </c>
      <c r="E28" s="39" t="n">
        <v>0.345085084438324</v>
      </c>
      <c r="F28" s="40" t="n">
        <v>0.417840480804443</v>
      </c>
      <c r="G28" s="40" t="n">
        <v>0.449981480836868</v>
      </c>
      <c r="H28" s="40"/>
      <c r="I28" s="40"/>
      <c r="J28" s="40"/>
      <c r="K28" s="40"/>
      <c r="L28" s="40"/>
      <c r="M28" s="40"/>
      <c r="N28" s="41"/>
      <c r="O28" s="16"/>
      <c r="P28" s="2"/>
      <c r="Q28" s="2"/>
      <c r="R28" s="34"/>
      <c r="S28" s="2"/>
      <c r="T28" s="2"/>
    </row>
    <row r="29" customFormat="false" ht="12" hidden="false" customHeight="true" outlineLevel="0" collapsed="false">
      <c r="A29" s="2"/>
      <c r="B29" s="13"/>
      <c r="C29" s="14"/>
      <c r="D29" s="44" t="n">
        <v>0.4</v>
      </c>
      <c r="E29" s="39" t="n">
        <v>0.397792786359787</v>
      </c>
      <c r="F29" s="40" t="n">
        <v>0.445790261030197</v>
      </c>
      <c r="G29" s="40" t="n">
        <v>0.466960817575455</v>
      </c>
      <c r="H29" s="40"/>
      <c r="I29" s="40"/>
      <c r="J29" s="40"/>
      <c r="K29" s="40"/>
      <c r="L29" s="40"/>
      <c r="M29" s="40"/>
      <c r="N29" s="41"/>
      <c r="O29" s="16"/>
      <c r="P29" s="2"/>
      <c r="Q29" s="2"/>
      <c r="R29" s="2"/>
      <c r="S29" s="2"/>
      <c r="T29" s="2"/>
    </row>
    <row r="30" customFormat="false" ht="12" hidden="false" customHeight="true" outlineLevel="0" collapsed="false">
      <c r="A30" s="2"/>
      <c r="B30" s="13"/>
      <c r="C30" s="14"/>
      <c r="D30" s="44" t="n">
        <v>0.45</v>
      </c>
      <c r="E30" s="39" t="n">
        <v>0.449534386396408</v>
      </c>
      <c r="F30" s="40" t="n">
        <v>0.473477065563202</v>
      </c>
      <c r="G30" s="40" t="n">
        <v>0.483614265918732</v>
      </c>
      <c r="H30" s="40"/>
      <c r="I30" s="40"/>
      <c r="J30" s="40"/>
      <c r="K30" s="40"/>
      <c r="L30" s="40"/>
      <c r="M30" s="40"/>
      <c r="N30" s="41"/>
      <c r="O30" s="16"/>
      <c r="P30" s="2"/>
      <c r="Q30" s="2"/>
      <c r="R30" s="2"/>
      <c r="S30" s="2"/>
      <c r="T30" s="2"/>
    </row>
    <row r="31" customFormat="false" ht="12" hidden="false" customHeight="true" outlineLevel="0" collapsed="false">
      <c r="A31" s="2"/>
      <c r="B31" s="13"/>
      <c r="C31" s="14"/>
      <c r="D31" s="44" t="n">
        <v>0.5</v>
      </c>
      <c r="E31" s="39" t="n">
        <v>0.498669058084488</v>
      </c>
      <c r="F31" s="40" t="n">
        <v>0.498824894428253</v>
      </c>
      <c r="G31" s="40" t="n">
        <v>0.500453650951386</v>
      </c>
      <c r="H31" s="40"/>
      <c r="I31" s="40"/>
      <c r="J31" s="40"/>
      <c r="K31" s="40"/>
      <c r="L31" s="40"/>
      <c r="M31" s="40"/>
      <c r="N31" s="41"/>
      <c r="O31" s="16"/>
      <c r="P31" s="2"/>
      <c r="Q31" s="2"/>
      <c r="R31" s="2"/>
      <c r="S31" s="2"/>
      <c r="T31" s="2"/>
    </row>
    <row r="32" customFormat="false" ht="12" hidden="false" customHeight="true" outlineLevel="0" collapsed="false">
      <c r="A32" s="2"/>
      <c r="B32" s="13"/>
      <c r="C32" s="14"/>
      <c r="D32" s="44" t="n">
        <v>0.55</v>
      </c>
      <c r="E32" s="39" t="n">
        <v>0.549892723560333</v>
      </c>
      <c r="F32" s="40" t="n">
        <v>0.525549471378326</v>
      </c>
      <c r="G32" s="40" t="n">
        <v>0.516186654567719</v>
      </c>
      <c r="H32" s="40"/>
      <c r="I32" s="40"/>
      <c r="J32" s="40"/>
      <c r="K32" s="40"/>
      <c r="L32" s="40"/>
      <c r="M32" s="40"/>
      <c r="N32" s="41"/>
      <c r="O32" s="16"/>
      <c r="P32" s="2"/>
      <c r="Q32" s="2"/>
      <c r="R32" s="2"/>
      <c r="S32" s="2"/>
      <c r="T32" s="2"/>
    </row>
    <row r="33" customFormat="false" ht="12" hidden="false" customHeight="true" outlineLevel="0" collapsed="false">
      <c r="A33" s="2"/>
      <c r="B33" s="13"/>
      <c r="C33" s="14"/>
      <c r="D33" s="44" t="n">
        <v>0.6</v>
      </c>
      <c r="E33" s="39" t="n">
        <v>0.60169392824173</v>
      </c>
      <c r="F33" s="40" t="n">
        <v>0.553873002529144</v>
      </c>
      <c r="G33" s="40" t="n">
        <v>0.53303724527359</v>
      </c>
      <c r="H33" s="40"/>
      <c r="I33" s="40"/>
      <c r="J33" s="40"/>
      <c r="K33" s="40"/>
      <c r="L33" s="40"/>
      <c r="M33" s="40"/>
      <c r="N33" s="41"/>
      <c r="O33" s="16"/>
      <c r="P33" s="2"/>
      <c r="Q33" s="2"/>
      <c r="R33" s="2"/>
      <c r="S33" s="2"/>
      <c r="T33" s="2"/>
    </row>
    <row r="34" customFormat="false" ht="12" hidden="false" customHeight="true" outlineLevel="0" collapsed="false">
      <c r="A34" s="2"/>
      <c r="B34" s="13"/>
      <c r="C34" s="14"/>
      <c r="D34" s="44" t="n">
        <v>0.65</v>
      </c>
      <c r="E34" s="39" t="n">
        <v>0.649600148200989</v>
      </c>
      <c r="F34" s="40" t="n">
        <v>0.581167280673981</v>
      </c>
      <c r="G34" s="40" t="n">
        <v>0.55008465051651</v>
      </c>
      <c r="H34" s="40"/>
      <c r="I34" s="40"/>
      <c r="J34" s="40"/>
      <c r="K34" s="40"/>
      <c r="L34" s="40"/>
      <c r="M34" s="40"/>
      <c r="N34" s="41"/>
      <c r="O34" s="16"/>
      <c r="P34" s="2"/>
      <c r="Q34" s="2"/>
      <c r="R34" s="2"/>
      <c r="S34" s="2"/>
      <c r="T34" s="2"/>
    </row>
    <row r="35" customFormat="false" ht="12" hidden="false" customHeight="true" outlineLevel="0" collapsed="false">
      <c r="A35" s="2"/>
      <c r="B35" s="13"/>
      <c r="C35" s="14"/>
      <c r="D35" s="44" t="n">
        <v>0.7</v>
      </c>
      <c r="E35" s="39" t="n">
        <v>0.700138807296753</v>
      </c>
      <c r="F35" s="40" t="n">
        <v>0.612404942512512</v>
      </c>
      <c r="G35" s="40" t="n">
        <v>0.569058954715729</v>
      </c>
      <c r="H35" s="40"/>
      <c r="I35" s="40"/>
      <c r="J35" s="40"/>
      <c r="K35" s="40"/>
      <c r="L35" s="40"/>
      <c r="M35" s="40"/>
      <c r="N35" s="41"/>
      <c r="O35" s="16"/>
      <c r="P35" s="2"/>
      <c r="Q35" s="2"/>
      <c r="R35" s="2"/>
      <c r="S35" s="2"/>
      <c r="T35" s="2"/>
    </row>
    <row r="36" customFormat="false" ht="12" hidden="false" customHeight="true" outlineLevel="0" collapsed="false">
      <c r="A36" s="2"/>
      <c r="B36" s="13"/>
      <c r="C36" s="14"/>
      <c r="D36" s="44" t="n">
        <v>0.75</v>
      </c>
      <c r="E36" s="39" t="n">
        <v>0.75162011384964</v>
      </c>
      <c r="F36" s="40" t="n">
        <v>0.645412087440491</v>
      </c>
      <c r="G36" s="40" t="n">
        <v>0.589185476303101</v>
      </c>
      <c r="H36" s="40"/>
      <c r="I36" s="40"/>
      <c r="J36" s="40"/>
      <c r="K36" s="40"/>
      <c r="L36" s="40"/>
      <c r="M36" s="40"/>
      <c r="N36" s="41"/>
      <c r="O36" s="16"/>
      <c r="P36" s="2"/>
      <c r="Q36" s="2"/>
      <c r="R36" s="2"/>
      <c r="S36" s="2"/>
      <c r="T36" s="2"/>
    </row>
    <row r="37" customFormat="false" ht="12" hidden="false" customHeight="true" outlineLevel="0" collapsed="false">
      <c r="A37" s="2"/>
      <c r="B37" s="13"/>
      <c r="C37" s="14"/>
      <c r="D37" s="44" t="n">
        <v>0.8</v>
      </c>
      <c r="E37" s="39" t="n">
        <v>0.802554428577423</v>
      </c>
      <c r="F37" s="40" t="n">
        <v>0.683589160442352</v>
      </c>
      <c r="G37" s="40" t="n">
        <v>0.609882950782776</v>
      </c>
      <c r="H37" s="40"/>
      <c r="I37" s="40"/>
      <c r="J37" s="40"/>
      <c r="K37" s="40"/>
      <c r="L37" s="40"/>
      <c r="M37" s="40"/>
      <c r="N37" s="41"/>
      <c r="O37" s="16"/>
      <c r="P37" s="2"/>
      <c r="Q37" s="2"/>
      <c r="R37" s="2"/>
      <c r="S37" s="2"/>
      <c r="T37" s="2"/>
    </row>
    <row r="38" customFormat="false" ht="12" hidden="false" customHeight="true" outlineLevel="0" collapsed="false">
      <c r="A38" s="2"/>
      <c r="B38" s="13"/>
      <c r="C38" s="14"/>
      <c r="D38" s="44" t="n">
        <v>0.85</v>
      </c>
      <c r="E38" s="39" t="n">
        <v>0.852690517902374</v>
      </c>
      <c r="F38" s="40" t="n">
        <v>0.726368963718414</v>
      </c>
      <c r="G38" s="40" t="n">
        <v>0.636011004447937</v>
      </c>
      <c r="H38" s="40"/>
      <c r="I38" s="40"/>
      <c r="J38" s="40"/>
      <c r="K38" s="40"/>
      <c r="L38" s="40"/>
      <c r="M38" s="40"/>
      <c r="N38" s="41"/>
      <c r="O38" s="16"/>
      <c r="P38" s="2"/>
      <c r="Q38" s="2"/>
      <c r="R38" s="2"/>
      <c r="S38" s="2"/>
      <c r="T38" s="2"/>
    </row>
    <row r="39" customFormat="false" ht="12" hidden="false" customHeight="true" outlineLevel="0" collapsed="false">
      <c r="A39" s="2"/>
      <c r="B39" s="13"/>
      <c r="C39" s="14"/>
      <c r="D39" s="44" t="n">
        <v>0.9</v>
      </c>
      <c r="E39" s="39" t="n">
        <v>0.904010832309723</v>
      </c>
      <c r="F39" s="40" t="n">
        <v>0.780351042747498</v>
      </c>
      <c r="G39" s="40" t="n">
        <v>0.667577683925629</v>
      </c>
      <c r="H39" s="40"/>
      <c r="I39" s="40"/>
      <c r="J39" s="40"/>
      <c r="K39" s="40"/>
      <c r="L39" s="40"/>
      <c r="M39" s="40"/>
      <c r="N39" s="41"/>
      <c r="O39" s="16"/>
      <c r="P39" s="2"/>
      <c r="Q39" s="2"/>
      <c r="R39" s="2"/>
      <c r="S39" s="2"/>
      <c r="T39" s="2"/>
    </row>
    <row r="40" customFormat="false" ht="12" hidden="false" customHeight="true" outlineLevel="0" collapsed="false">
      <c r="A40" s="2"/>
      <c r="B40" s="13"/>
      <c r="C40" s="14"/>
      <c r="D40" s="44" t="n">
        <v>0.95</v>
      </c>
      <c r="E40" s="39" t="n">
        <v>0.951521992683411</v>
      </c>
      <c r="F40" s="40" t="n">
        <v>0.843984067440033</v>
      </c>
      <c r="G40" s="40" t="n">
        <v>0.711964130401611</v>
      </c>
      <c r="H40" s="40"/>
      <c r="I40" s="40"/>
      <c r="J40" s="40"/>
      <c r="K40" s="40"/>
      <c r="L40" s="40"/>
      <c r="M40" s="40"/>
      <c r="N40" s="41"/>
      <c r="O40" s="16"/>
      <c r="P40" s="2"/>
      <c r="Q40" s="2"/>
      <c r="R40" s="2"/>
      <c r="S40" s="2"/>
      <c r="T40" s="2"/>
    </row>
    <row r="41" customFormat="false" ht="12" hidden="false" customHeight="true" outlineLevel="0" collapsed="false">
      <c r="A41" s="2"/>
      <c r="B41" s="13"/>
      <c r="C41" s="14"/>
      <c r="D41" s="44" t="n">
        <v>1</v>
      </c>
      <c r="E41" s="47" t="n">
        <v>0.999978721141815</v>
      </c>
      <c r="F41" s="48" t="n">
        <v>0.996491134166718</v>
      </c>
      <c r="G41" s="48" t="n">
        <v>0.917305409908295</v>
      </c>
      <c r="H41" s="48"/>
      <c r="I41" s="48"/>
      <c r="J41" s="48"/>
      <c r="K41" s="48"/>
      <c r="L41" s="48"/>
      <c r="M41" s="48"/>
      <c r="N41" s="49"/>
      <c r="O41" s="16"/>
      <c r="P41" s="2"/>
      <c r="Q41" s="2"/>
      <c r="R41" s="2"/>
      <c r="S41" s="2"/>
      <c r="T41" s="2"/>
    </row>
    <row r="42" customFormat="false" ht="12" hidden="false" customHeight="true" outlineLevel="0" collapsed="false">
      <c r="A42" s="2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6"/>
      <c r="P42" s="2"/>
      <c r="Q42" s="2"/>
      <c r="R42" s="2"/>
      <c r="S42" s="2"/>
      <c r="T42" s="2"/>
    </row>
    <row r="43" customFormat="false" ht="12" hidden="false" customHeight="true" outlineLevel="0" collapsed="false">
      <c r="A43" s="2"/>
      <c r="B43" s="50"/>
      <c r="C43" s="51"/>
      <c r="D43" s="51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/>
      <c r="P43" s="2"/>
      <c r="Q43" s="2"/>
      <c r="R43" s="2"/>
      <c r="S43" s="2"/>
      <c r="T43" s="2"/>
    </row>
    <row r="44" customFormat="false" ht="12" hidden="false" customHeight="true" outlineLevel="0" collapsed="false">
      <c r="A44" s="2"/>
      <c r="B44" s="54"/>
      <c r="C44" s="54"/>
      <c r="D44" s="54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2"/>
      <c r="Q44" s="2"/>
      <c r="R44" s="2"/>
      <c r="S44" s="2"/>
      <c r="T44" s="2"/>
    </row>
    <row r="45" customFormat="false" ht="12" hidden="false" customHeight="true" outlineLevel="0" collapsed="false">
      <c r="A45" s="2"/>
      <c r="B45" s="13"/>
      <c r="C45" s="56"/>
      <c r="D45" s="57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16"/>
      <c r="P45" s="2"/>
      <c r="Q45" s="2"/>
      <c r="R45" s="2"/>
      <c r="S45" s="2"/>
      <c r="T45" s="2"/>
    </row>
    <row r="46" customFormat="false" ht="12" hidden="false" customHeight="true" outlineLevel="0" collapsed="false">
      <c r="A46" s="2"/>
      <c r="B46" s="13"/>
      <c r="C46" s="56"/>
      <c r="D46" s="57" t="s">
        <v>16</v>
      </c>
      <c r="E46" s="39"/>
      <c r="F46" s="40"/>
      <c r="G46" s="40"/>
      <c r="H46" s="40"/>
      <c r="I46" s="40"/>
      <c r="J46" s="40"/>
      <c r="K46" s="40"/>
      <c r="L46" s="40"/>
      <c r="M46" s="40"/>
      <c r="N46" s="41"/>
      <c r="O46" s="16"/>
      <c r="P46" s="2"/>
      <c r="Q46" s="2"/>
      <c r="R46" s="2"/>
      <c r="S46" s="2"/>
      <c r="T46" s="2"/>
    </row>
    <row r="47" customFormat="false" ht="12" hidden="false" customHeight="true" outlineLevel="0" collapsed="false">
      <c r="A47" s="2"/>
      <c r="B47" s="13"/>
      <c r="C47" s="56"/>
      <c r="D47" s="57" t="s">
        <v>10</v>
      </c>
      <c r="E47" s="39"/>
      <c r="F47" s="40"/>
      <c r="G47" s="40"/>
      <c r="H47" s="40"/>
      <c r="I47" s="40"/>
      <c r="J47" s="40"/>
      <c r="K47" s="40"/>
      <c r="L47" s="40"/>
      <c r="M47" s="40"/>
      <c r="N47" s="41"/>
      <c r="O47" s="16"/>
      <c r="P47" s="2"/>
      <c r="Q47" s="2"/>
      <c r="R47" s="2"/>
      <c r="S47" s="2"/>
      <c r="T47" s="2"/>
    </row>
    <row r="48" customFormat="false" ht="12" hidden="false" customHeight="true" outlineLevel="0" collapsed="false">
      <c r="A48" s="2"/>
      <c r="B48" s="13"/>
      <c r="C48" s="56"/>
      <c r="D48" s="59" t="n">
        <v>0.00999999999999901</v>
      </c>
      <c r="E48" s="39" t="n">
        <v>0.0114822704344988</v>
      </c>
      <c r="F48" s="40" t="n">
        <v>0.0748888254165649</v>
      </c>
      <c r="G48" s="40" t="n">
        <v>0.211452543735504</v>
      </c>
      <c r="H48" s="40"/>
      <c r="I48" s="40"/>
      <c r="J48" s="40"/>
      <c r="K48" s="40"/>
      <c r="L48" s="40"/>
      <c r="M48" s="40"/>
      <c r="N48" s="41"/>
      <c r="O48" s="16"/>
      <c r="P48" s="2"/>
      <c r="Q48" s="2"/>
      <c r="R48" s="2"/>
      <c r="S48" s="2"/>
      <c r="T48" s="2"/>
    </row>
    <row r="49" customFormat="false" ht="12" hidden="false" customHeight="true" outlineLevel="0" collapsed="false">
      <c r="A49" s="2"/>
      <c r="B49" s="13"/>
      <c r="C49" s="56"/>
      <c r="D49" s="59" t="n">
        <v>0.019999999999999</v>
      </c>
      <c r="E49" s="39" t="n">
        <v>0.0223027933388948</v>
      </c>
      <c r="F49" s="40" t="n">
        <v>0.102213852107525</v>
      </c>
      <c r="G49" s="40" t="n">
        <v>0.238868802785873</v>
      </c>
      <c r="H49" s="40"/>
      <c r="I49" s="40"/>
      <c r="J49" s="40"/>
      <c r="K49" s="40"/>
      <c r="L49" s="40"/>
      <c r="M49" s="40"/>
      <c r="N49" s="41"/>
      <c r="O49" s="16"/>
      <c r="P49" s="2"/>
      <c r="Q49" s="2"/>
      <c r="R49" s="2"/>
      <c r="S49" s="2"/>
      <c r="T49" s="2"/>
    </row>
    <row r="50" customFormat="false" ht="12" hidden="false" customHeight="true" outlineLevel="0" collapsed="false">
      <c r="A50" s="2"/>
      <c r="B50" s="13"/>
      <c r="C50" s="56"/>
      <c r="D50" s="59" t="n">
        <v>0.029999999999999</v>
      </c>
      <c r="E50" s="39" t="n">
        <v>0.0328693836927414</v>
      </c>
      <c r="F50" s="40" t="n">
        <v>0.123263962566853</v>
      </c>
      <c r="G50" s="40" t="n">
        <v>0.259181201457977</v>
      </c>
      <c r="H50" s="40"/>
      <c r="I50" s="40"/>
      <c r="J50" s="40"/>
      <c r="K50" s="40"/>
      <c r="L50" s="40"/>
      <c r="M50" s="40"/>
      <c r="N50" s="41"/>
      <c r="O50" s="16"/>
      <c r="P50" s="2"/>
      <c r="Q50" s="2"/>
      <c r="R50" s="2"/>
      <c r="S50" s="2"/>
      <c r="T50" s="2"/>
    </row>
    <row r="51" customFormat="false" ht="12" hidden="false" customHeight="true" outlineLevel="0" collapsed="false">
      <c r="A51" s="2"/>
      <c r="B51" s="13"/>
      <c r="C51" s="56"/>
      <c r="D51" s="59" t="n">
        <v>0.039999999999999</v>
      </c>
      <c r="E51" s="39" t="n">
        <v>0.0418698154389858</v>
      </c>
      <c r="F51" s="40" t="n">
        <v>0.140715375542641</v>
      </c>
      <c r="G51" s="40" t="n">
        <v>0.273232340812683</v>
      </c>
      <c r="H51" s="40"/>
      <c r="I51" s="40"/>
      <c r="J51" s="40"/>
      <c r="K51" s="40"/>
      <c r="L51" s="40"/>
      <c r="M51" s="40"/>
      <c r="N51" s="41"/>
      <c r="O51" s="16"/>
      <c r="P51" s="2"/>
      <c r="Q51" s="2"/>
      <c r="R51" s="2"/>
      <c r="S51" s="2"/>
      <c r="T51" s="2"/>
    </row>
    <row r="52" customFormat="false" ht="12" hidden="false" customHeight="true" outlineLevel="0" collapsed="false">
      <c r="A52" s="2"/>
      <c r="B52" s="13"/>
      <c r="C52" s="56"/>
      <c r="D52" s="59" t="n">
        <v>0.0499999999999989</v>
      </c>
      <c r="E52" s="39" t="n">
        <v>0.052002489566803</v>
      </c>
      <c r="F52" s="40" t="n">
        <v>0.157109901309013</v>
      </c>
      <c r="G52" s="40" t="n">
        <v>0.286196380853653</v>
      </c>
      <c r="H52" s="40"/>
      <c r="I52" s="40"/>
      <c r="J52" s="40"/>
      <c r="K52" s="40"/>
      <c r="L52" s="40"/>
      <c r="M52" s="40"/>
      <c r="N52" s="41"/>
      <c r="O52" s="16"/>
      <c r="P52" s="2"/>
      <c r="Q52" s="2"/>
      <c r="R52" s="2"/>
      <c r="S52" s="2"/>
      <c r="T52" s="2"/>
    </row>
    <row r="53" customFormat="false" ht="12" hidden="false" customHeight="true" outlineLevel="0" collapsed="false">
      <c r="A53" s="2"/>
      <c r="B53" s="13"/>
      <c r="C53" s="56"/>
      <c r="D53" s="59" t="n">
        <v>0.0599999999999989</v>
      </c>
      <c r="E53" s="39" t="n">
        <v>0.061374619603157</v>
      </c>
      <c r="F53" s="40" t="n">
        <v>0.173149883747101</v>
      </c>
      <c r="G53" s="40" t="n">
        <v>0.297930270433426</v>
      </c>
      <c r="H53" s="40"/>
      <c r="I53" s="40"/>
      <c r="J53" s="40"/>
      <c r="K53" s="40"/>
      <c r="L53" s="40"/>
      <c r="M53" s="40"/>
      <c r="N53" s="41"/>
      <c r="O53" s="16"/>
      <c r="P53" s="2"/>
      <c r="Q53" s="2"/>
      <c r="R53" s="2"/>
      <c r="S53" s="2"/>
      <c r="T53" s="2"/>
    </row>
    <row r="54" customFormat="false" ht="12" hidden="false" customHeight="true" outlineLevel="0" collapsed="false">
      <c r="A54" s="2"/>
      <c r="B54" s="13"/>
      <c r="C54" s="56"/>
      <c r="D54" s="59" t="n">
        <v>0.069999999999999</v>
      </c>
      <c r="E54" s="39" t="n">
        <v>0.0712318271398544</v>
      </c>
      <c r="F54" s="40" t="n">
        <v>0.188106268644333</v>
      </c>
      <c r="G54" s="40" t="n">
        <v>0.307345360517502</v>
      </c>
      <c r="H54" s="40"/>
      <c r="I54" s="40"/>
      <c r="J54" s="40"/>
      <c r="K54" s="40"/>
      <c r="L54" s="40"/>
      <c r="M54" s="40"/>
      <c r="N54" s="41"/>
      <c r="O54" s="16"/>
      <c r="P54" s="2"/>
      <c r="Q54" s="2"/>
      <c r="R54" s="2"/>
      <c r="S54" s="2"/>
      <c r="T54" s="2"/>
    </row>
    <row r="55" customFormat="false" ht="12" hidden="false" customHeight="true" outlineLevel="0" collapsed="false">
      <c r="A55" s="2"/>
      <c r="B55" s="13"/>
      <c r="C55" s="56"/>
      <c r="D55" s="59" t="n">
        <v>0.079999999999999</v>
      </c>
      <c r="E55" s="39" t="n">
        <v>0.081944927573204</v>
      </c>
      <c r="F55" s="40" t="n">
        <v>0.202182084321976</v>
      </c>
      <c r="G55" s="40" t="n">
        <v>0.316076636314392</v>
      </c>
      <c r="H55" s="40"/>
      <c r="I55" s="40"/>
      <c r="J55" s="40"/>
      <c r="K55" s="40"/>
      <c r="L55" s="40"/>
      <c r="M55" s="40"/>
      <c r="N55" s="41"/>
      <c r="O55" s="16"/>
      <c r="P55" s="2"/>
      <c r="Q55" s="2"/>
      <c r="R55" s="2"/>
      <c r="S55" s="2"/>
      <c r="T55" s="2"/>
    </row>
    <row r="56" customFormat="false" ht="12" hidden="false" customHeight="true" outlineLevel="0" collapsed="false">
      <c r="A56" s="2"/>
      <c r="B56" s="13"/>
      <c r="C56" s="56"/>
      <c r="D56" s="59" t="n">
        <v>0.089999999999999</v>
      </c>
      <c r="E56" s="39" t="n">
        <v>0.090755470097065</v>
      </c>
      <c r="F56" s="40" t="n">
        <v>0.214367225766182</v>
      </c>
      <c r="G56" s="40" t="n">
        <v>0.325054258108139</v>
      </c>
      <c r="H56" s="40"/>
      <c r="I56" s="40"/>
      <c r="J56" s="40"/>
      <c r="K56" s="40"/>
      <c r="L56" s="40"/>
      <c r="M56" s="40"/>
      <c r="N56" s="41"/>
      <c r="O56" s="16"/>
      <c r="P56" s="2"/>
      <c r="Q56" s="2"/>
      <c r="R56" s="2"/>
      <c r="S56" s="2"/>
      <c r="T56" s="2"/>
    </row>
    <row r="57" customFormat="false" ht="12" hidden="false" customHeight="true" outlineLevel="0" collapsed="false">
      <c r="A57" s="2"/>
      <c r="B57" s="13"/>
      <c r="C57" s="56"/>
      <c r="D57" s="59" t="n">
        <v>0.099999999999999</v>
      </c>
      <c r="E57" s="39" t="n">
        <v>0.0990056172013283</v>
      </c>
      <c r="F57" s="40" t="n">
        <v>0.227601498365402</v>
      </c>
      <c r="G57" s="40" t="n">
        <v>0.331547677516937</v>
      </c>
      <c r="H57" s="40"/>
      <c r="I57" s="40"/>
      <c r="J57" s="40"/>
      <c r="K57" s="40"/>
      <c r="L57" s="40"/>
      <c r="M57" s="40"/>
      <c r="N57" s="41"/>
      <c r="O57" s="16"/>
      <c r="P57" s="2"/>
      <c r="Q57" s="2"/>
      <c r="R57" s="2"/>
      <c r="S57" s="2"/>
      <c r="T57" s="2"/>
    </row>
    <row r="58" customFormat="false" ht="12" hidden="false" customHeight="true" outlineLevel="0" collapsed="false">
      <c r="A58" s="2"/>
      <c r="B58" s="13"/>
      <c r="C58" s="56"/>
      <c r="D58" s="59" t="n">
        <v>0.109999999999999</v>
      </c>
      <c r="E58" s="39" t="n">
        <v>0.109289042651653</v>
      </c>
      <c r="F58" s="40" t="n">
        <v>0.238524422049522</v>
      </c>
      <c r="G58" s="40" t="n">
        <v>0.338273286819458</v>
      </c>
      <c r="H58" s="40"/>
      <c r="I58" s="40"/>
      <c r="J58" s="40"/>
      <c r="K58" s="40"/>
      <c r="L58" s="40"/>
      <c r="M58" s="40"/>
      <c r="N58" s="41"/>
      <c r="O58" s="16"/>
      <c r="P58" s="2"/>
      <c r="Q58" s="2"/>
      <c r="R58" s="2"/>
      <c r="S58" s="2"/>
      <c r="T58" s="2"/>
    </row>
    <row r="59" customFormat="false" ht="12" hidden="false" customHeight="true" outlineLevel="0" collapsed="false">
      <c r="A59" s="2"/>
      <c r="B59" s="13"/>
      <c r="C59" s="56"/>
      <c r="D59" s="59" t="n">
        <v>0.119999999999999</v>
      </c>
      <c r="E59" s="39" t="n">
        <v>0.117901355028152</v>
      </c>
      <c r="F59" s="40" t="n">
        <v>0.249341815710068</v>
      </c>
      <c r="G59" s="40" t="n">
        <v>0.344001322984695</v>
      </c>
      <c r="H59" s="40"/>
      <c r="I59" s="40"/>
      <c r="J59" s="40"/>
      <c r="K59" s="40"/>
      <c r="L59" s="40"/>
      <c r="M59" s="40"/>
      <c r="N59" s="41"/>
      <c r="O59" s="16"/>
      <c r="P59" s="2"/>
      <c r="Q59" s="2"/>
      <c r="R59" s="2"/>
      <c r="S59" s="2"/>
      <c r="T59" s="2"/>
    </row>
    <row r="60" customFormat="false" ht="12" hidden="false" customHeight="true" outlineLevel="0" collapsed="false">
      <c r="A60" s="2"/>
      <c r="B60" s="13"/>
      <c r="C60" s="56"/>
      <c r="D60" s="59" t="n">
        <v>0.129999999999999</v>
      </c>
      <c r="E60" s="39" t="n">
        <v>0.126955106854439</v>
      </c>
      <c r="F60" s="40" t="n">
        <v>0.258768409490585</v>
      </c>
      <c r="G60" s="40" t="n">
        <v>0.351117581129074</v>
      </c>
      <c r="H60" s="40"/>
      <c r="I60" s="40"/>
      <c r="J60" s="40"/>
      <c r="K60" s="40"/>
      <c r="L60" s="40"/>
      <c r="M60" s="40"/>
      <c r="N60" s="41"/>
      <c r="O60" s="16"/>
      <c r="P60" s="2"/>
      <c r="Q60" s="2"/>
      <c r="R60" s="2"/>
      <c r="S60" s="2"/>
      <c r="T60" s="2"/>
    </row>
    <row r="61" customFormat="false" ht="12" hidden="false" customHeight="true" outlineLevel="0" collapsed="false">
      <c r="A61" s="2"/>
      <c r="B61" s="13"/>
      <c r="C61" s="56"/>
      <c r="D61" s="59" t="n">
        <v>0.139999999999999</v>
      </c>
      <c r="E61" s="39" t="n">
        <v>0.136791795492172</v>
      </c>
      <c r="F61" s="40" t="n">
        <v>0.267716616392136</v>
      </c>
      <c r="G61" s="40" t="n">
        <v>0.358452409505844</v>
      </c>
      <c r="H61" s="40"/>
      <c r="I61" s="40"/>
      <c r="J61" s="40"/>
      <c r="K61" s="40"/>
      <c r="L61" s="40"/>
      <c r="M61" s="40"/>
      <c r="N61" s="41"/>
      <c r="O61" s="16"/>
      <c r="P61" s="2"/>
      <c r="Q61" s="2"/>
      <c r="R61" s="2"/>
      <c r="S61" s="2"/>
      <c r="T61" s="2"/>
    </row>
    <row r="62" customFormat="false" ht="12" hidden="false" customHeight="true" outlineLevel="0" collapsed="false">
      <c r="A62" s="2"/>
      <c r="B62" s="13"/>
      <c r="C62" s="56"/>
      <c r="D62" s="59" t="n">
        <v>0.149999999999999</v>
      </c>
      <c r="E62" s="39" t="n">
        <v>0.145723938941956</v>
      </c>
      <c r="F62" s="40" t="n">
        <v>0.276479154825211</v>
      </c>
      <c r="G62" s="40" t="n">
        <v>0.363133192062378</v>
      </c>
      <c r="H62" s="40"/>
      <c r="I62" s="40"/>
      <c r="J62" s="40"/>
      <c r="K62" s="40"/>
      <c r="L62" s="40"/>
      <c r="M62" s="40"/>
      <c r="N62" s="41"/>
      <c r="O62" s="16"/>
      <c r="P62" s="2"/>
      <c r="Q62" s="2"/>
      <c r="R62" s="2"/>
      <c r="S62" s="2"/>
      <c r="T62" s="2"/>
    </row>
    <row r="63" customFormat="false" ht="12" hidden="false" customHeight="true" outlineLevel="0" collapsed="false">
      <c r="A63" s="2"/>
      <c r="B63" s="13"/>
      <c r="C63" s="56"/>
      <c r="D63" s="59" t="n">
        <v>0.159999999999999</v>
      </c>
      <c r="E63" s="39" t="n">
        <v>0.154735490679741</v>
      </c>
      <c r="F63" s="40" t="n">
        <v>0.284970104694366</v>
      </c>
      <c r="G63" s="40" t="n">
        <v>0.368693321943283</v>
      </c>
      <c r="H63" s="40"/>
      <c r="I63" s="40"/>
      <c r="J63" s="40"/>
      <c r="K63" s="40"/>
      <c r="L63" s="40"/>
      <c r="M63" s="40"/>
      <c r="N63" s="41"/>
      <c r="O63" s="16"/>
      <c r="P63" s="2"/>
      <c r="Q63" s="2"/>
      <c r="R63" s="2"/>
      <c r="S63" s="2"/>
      <c r="T63" s="2"/>
    </row>
    <row r="64" customFormat="false" ht="12" hidden="false" customHeight="true" outlineLevel="0" collapsed="false">
      <c r="A64" s="2"/>
      <c r="B64" s="13"/>
      <c r="C64" s="56"/>
      <c r="D64" s="59" t="n">
        <v>0.169999999999999</v>
      </c>
      <c r="E64" s="39" t="n">
        <v>0.164892956614494</v>
      </c>
      <c r="F64" s="40" t="n">
        <v>0.295243233442307</v>
      </c>
      <c r="G64" s="40" t="n">
        <v>0.373928189277649</v>
      </c>
      <c r="H64" s="40"/>
      <c r="I64" s="40"/>
      <c r="J64" s="40"/>
      <c r="K64" s="40"/>
      <c r="L64" s="40"/>
      <c r="M64" s="40"/>
      <c r="N64" s="41"/>
      <c r="O64" s="16"/>
      <c r="P64" s="2"/>
      <c r="Q64" s="2"/>
      <c r="R64" s="2"/>
      <c r="S64" s="2"/>
      <c r="T64" s="2"/>
    </row>
    <row r="65" customFormat="false" ht="12" hidden="false" customHeight="true" outlineLevel="0" collapsed="false">
      <c r="A65" s="2"/>
      <c r="B65" s="13"/>
      <c r="C65" s="56"/>
      <c r="D65" s="59" t="n">
        <v>0.179999999999999</v>
      </c>
      <c r="E65" s="39" t="n">
        <v>0.173302188515663</v>
      </c>
      <c r="F65" s="40" t="n">
        <v>0.303624778985977</v>
      </c>
      <c r="G65" s="40" t="n">
        <v>0.378731697797775</v>
      </c>
      <c r="H65" s="40"/>
      <c r="I65" s="40"/>
      <c r="J65" s="40"/>
      <c r="K65" s="40"/>
      <c r="L65" s="40"/>
      <c r="M65" s="40"/>
      <c r="N65" s="41"/>
      <c r="O65" s="16"/>
      <c r="P65" s="2"/>
      <c r="Q65" s="2"/>
      <c r="R65" s="2"/>
      <c r="S65" s="2"/>
      <c r="T65" s="2"/>
    </row>
    <row r="66" customFormat="false" ht="12" hidden="false" customHeight="true" outlineLevel="0" collapsed="false">
      <c r="A66" s="2"/>
      <c r="B66" s="13"/>
      <c r="C66" s="56"/>
      <c r="D66" s="59" t="n">
        <v>0.189999999999999</v>
      </c>
      <c r="E66" s="39" t="n">
        <v>0.182654365897179</v>
      </c>
      <c r="F66" s="40" t="n">
        <v>0.311780214309692</v>
      </c>
      <c r="G66" s="40" t="n">
        <v>0.384155482053757</v>
      </c>
      <c r="H66" s="40"/>
      <c r="I66" s="40"/>
      <c r="J66" s="40"/>
      <c r="K66" s="40"/>
      <c r="L66" s="40"/>
      <c r="M66" s="40"/>
      <c r="N66" s="41"/>
      <c r="O66" s="16"/>
      <c r="P66" s="2"/>
      <c r="Q66" s="2"/>
      <c r="R66" s="2"/>
      <c r="S66" s="2"/>
      <c r="T66" s="2"/>
    </row>
    <row r="67" customFormat="false" ht="12" hidden="false" customHeight="true" outlineLevel="0" collapsed="false">
      <c r="A67" s="2"/>
      <c r="B67" s="13"/>
      <c r="C67" s="56"/>
      <c r="D67" s="59" t="n">
        <v>0.199999999999999</v>
      </c>
      <c r="E67" s="39" t="n">
        <v>0.192109763622284</v>
      </c>
      <c r="F67" s="40" t="n">
        <v>0.31947049498558</v>
      </c>
      <c r="G67" s="40" t="n">
        <v>0.389136642217636</v>
      </c>
      <c r="H67" s="40"/>
      <c r="I67" s="40"/>
      <c r="J67" s="40"/>
      <c r="K67" s="40"/>
      <c r="L67" s="40"/>
      <c r="M67" s="40"/>
      <c r="N67" s="41"/>
      <c r="O67" s="16"/>
      <c r="P67" s="2"/>
      <c r="Q67" s="2"/>
      <c r="R67" s="2"/>
      <c r="S67" s="2"/>
      <c r="T67" s="2"/>
    </row>
    <row r="68" customFormat="false" ht="12" hidden="false" customHeight="true" outlineLevel="0" collapsed="false">
      <c r="A68" s="2"/>
      <c r="B68" s="13"/>
      <c r="C68" s="56"/>
      <c r="D68" s="59" t="n">
        <v>0.209999999999999</v>
      </c>
      <c r="E68" s="39" t="n">
        <v>0.204220473766327</v>
      </c>
      <c r="F68" s="40" t="n">
        <v>0.325724303722382</v>
      </c>
      <c r="G68" s="40" t="n">
        <v>0.39381754398346</v>
      </c>
      <c r="H68" s="40"/>
      <c r="I68" s="40"/>
      <c r="J68" s="40"/>
      <c r="K68" s="40"/>
      <c r="L68" s="40"/>
      <c r="M68" s="40"/>
      <c r="N68" s="41"/>
      <c r="O68" s="16"/>
      <c r="P68" s="2"/>
      <c r="Q68" s="2"/>
      <c r="R68" s="2"/>
      <c r="S68" s="2"/>
      <c r="T68" s="2"/>
    </row>
    <row r="69" customFormat="false" ht="12" hidden="false" customHeight="true" outlineLevel="0" collapsed="false">
      <c r="A69" s="2"/>
      <c r="B69" s="13"/>
      <c r="C69" s="56"/>
      <c r="D69" s="59" t="n">
        <v>0.219999999999999</v>
      </c>
      <c r="E69" s="39" t="n">
        <v>0.213801980018616</v>
      </c>
      <c r="F69" s="40" t="n">
        <v>0.334080189466476</v>
      </c>
      <c r="G69" s="40" t="n">
        <v>0.398545861244202</v>
      </c>
      <c r="H69" s="40"/>
      <c r="I69" s="40"/>
      <c r="J69" s="40"/>
      <c r="K69" s="40"/>
      <c r="L69" s="40"/>
      <c r="M69" s="40"/>
      <c r="N69" s="41"/>
      <c r="O69" s="16"/>
      <c r="P69" s="2"/>
      <c r="Q69" s="2"/>
      <c r="R69" s="2"/>
      <c r="S69" s="2"/>
      <c r="T69" s="2"/>
    </row>
    <row r="70" customFormat="false" ht="12" hidden="false" customHeight="true" outlineLevel="0" collapsed="false">
      <c r="A70" s="2"/>
      <c r="B70" s="13"/>
      <c r="C70" s="56"/>
      <c r="D70" s="59" t="n">
        <v>0.229999999999999</v>
      </c>
      <c r="E70" s="39" t="n">
        <v>0.224372819066048</v>
      </c>
      <c r="F70" s="40" t="n">
        <v>0.341279745101929</v>
      </c>
      <c r="G70" s="40" t="n">
        <v>0.40257653594017</v>
      </c>
      <c r="H70" s="40"/>
      <c r="I70" s="40"/>
      <c r="J70" s="40"/>
      <c r="K70" s="40"/>
      <c r="L70" s="40"/>
      <c r="M70" s="40"/>
      <c r="N70" s="41"/>
      <c r="O70" s="16"/>
      <c r="P70" s="2"/>
      <c r="Q70" s="2"/>
      <c r="R70" s="2"/>
      <c r="S70" s="2"/>
      <c r="T70" s="2"/>
    </row>
    <row r="71" customFormat="false" ht="12" hidden="false" customHeight="true" outlineLevel="0" collapsed="false">
      <c r="A71" s="2"/>
      <c r="B71" s="13"/>
      <c r="C71" s="56"/>
      <c r="D71" s="59" t="n">
        <v>0.239999999999999</v>
      </c>
      <c r="E71" s="39" t="n">
        <v>0.23343200981617</v>
      </c>
      <c r="F71" s="40" t="n">
        <v>0.348589330911636</v>
      </c>
      <c r="G71" s="40" t="n">
        <v>0.407551348209381</v>
      </c>
      <c r="H71" s="40"/>
      <c r="I71" s="40"/>
      <c r="J71" s="40"/>
      <c r="K71" s="40"/>
      <c r="L71" s="40"/>
      <c r="M71" s="40"/>
      <c r="N71" s="41"/>
      <c r="O71" s="16"/>
      <c r="P71" s="2"/>
      <c r="Q71" s="2"/>
      <c r="R71" s="2"/>
      <c r="S71" s="2"/>
      <c r="T71" s="2"/>
    </row>
    <row r="72" customFormat="false" ht="12" hidden="false" customHeight="true" outlineLevel="0" collapsed="false">
      <c r="A72" s="2"/>
      <c r="B72" s="13"/>
      <c r="C72" s="56"/>
      <c r="D72" s="59" t="n">
        <v>0.249999999999999</v>
      </c>
      <c r="E72" s="39" t="n">
        <v>0.242995470762253</v>
      </c>
      <c r="F72" s="40" t="n">
        <v>0.35670804977417</v>
      </c>
      <c r="G72" s="40" t="n">
        <v>0.411573112010956</v>
      </c>
      <c r="H72" s="40"/>
      <c r="I72" s="40"/>
      <c r="J72" s="40"/>
      <c r="K72" s="40"/>
      <c r="L72" s="40"/>
      <c r="M72" s="40"/>
      <c r="N72" s="41"/>
      <c r="O72" s="16"/>
      <c r="P72" s="2"/>
      <c r="Q72" s="2"/>
      <c r="R72" s="2"/>
      <c r="S72" s="2"/>
      <c r="T72" s="2"/>
    </row>
    <row r="73" customFormat="false" ht="12" hidden="false" customHeight="true" outlineLevel="0" collapsed="false">
      <c r="A73" s="2"/>
      <c r="B73" s="13"/>
      <c r="C73" s="56"/>
      <c r="D73" s="59" t="n">
        <v>0.259999999999999</v>
      </c>
      <c r="E73" s="39" t="n">
        <v>0.254669368267059</v>
      </c>
      <c r="F73" s="40" t="n">
        <v>0.362331569194794</v>
      </c>
      <c r="G73" s="40" t="n">
        <v>0.415917962789536</v>
      </c>
      <c r="H73" s="40"/>
      <c r="I73" s="40"/>
      <c r="J73" s="40"/>
      <c r="K73" s="40"/>
      <c r="L73" s="40"/>
      <c r="M73" s="40"/>
      <c r="N73" s="41"/>
      <c r="O73" s="16"/>
      <c r="P73" s="2"/>
      <c r="Q73" s="2"/>
      <c r="R73" s="2"/>
      <c r="S73" s="2"/>
      <c r="T73" s="2"/>
    </row>
    <row r="74" customFormat="false" ht="12" hidden="false" customHeight="true" outlineLevel="0" collapsed="false">
      <c r="A74" s="2"/>
      <c r="B74" s="13"/>
      <c r="C74" s="56"/>
      <c r="D74" s="59" t="n">
        <v>0.269999999999999</v>
      </c>
      <c r="E74" s="39" t="n">
        <v>0.264515548944473</v>
      </c>
      <c r="F74" s="40" t="n">
        <v>0.36906710267067</v>
      </c>
      <c r="G74" s="40" t="n">
        <v>0.420610249042511</v>
      </c>
      <c r="H74" s="40"/>
      <c r="I74" s="40"/>
      <c r="J74" s="40"/>
      <c r="K74" s="40"/>
      <c r="L74" s="40"/>
      <c r="M74" s="40"/>
      <c r="N74" s="41"/>
      <c r="O74" s="16"/>
      <c r="P74" s="2"/>
      <c r="Q74" s="2"/>
      <c r="R74" s="2"/>
      <c r="S74" s="2"/>
      <c r="T74" s="2"/>
    </row>
    <row r="75" customFormat="false" ht="12" hidden="false" customHeight="true" outlineLevel="0" collapsed="false">
      <c r="A75" s="2"/>
      <c r="B75" s="13"/>
      <c r="C75" s="56"/>
      <c r="D75" s="59" t="n">
        <v>0.279999999999999</v>
      </c>
      <c r="E75" s="39" t="n">
        <v>0.27331417798996</v>
      </c>
      <c r="F75" s="40" t="n">
        <v>0.375704437494278</v>
      </c>
      <c r="G75" s="40" t="n">
        <v>0.425072550773621</v>
      </c>
      <c r="H75" s="40"/>
      <c r="I75" s="40"/>
      <c r="J75" s="40"/>
      <c r="K75" s="40"/>
      <c r="L75" s="40"/>
      <c r="M75" s="40"/>
      <c r="N75" s="41"/>
      <c r="O75" s="16"/>
      <c r="P75" s="2"/>
      <c r="Q75" s="2"/>
      <c r="R75" s="2"/>
      <c r="S75" s="2"/>
      <c r="T75" s="2"/>
    </row>
    <row r="76" customFormat="false" ht="12" hidden="false" customHeight="true" outlineLevel="0" collapsed="false">
      <c r="A76" s="2"/>
      <c r="B76" s="13"/>
      <c r="C76" s="56"/>
      <c r="D76" s="59" t="n">
        <v>0.289999999999999</v>
      </c>
      <c r="E76" s="39" t="n">
        <v>0.283403128385544</v>
      </c>
      <c r="F76" s="40" t="n">
        <v>0.382367938756943</v>
      </c>
      <c r="G76" s="40" t="n">
        <v>0.429123342037201</v>
      </c>
      <c r="H76" s="40"/>
      <c r="I76" s="40"/>
      <c r="J76" s="40"/>
      <c r="K76" s="40"/>
      <c r="L76" s="40"/>
      <c r="M76" s="40"/>
      <c r="N76" s="41"/>
      <c r="O76" s="16"/>
      <c r="P76" s="2"/>
      <c r="Q76" s="2"/>
      <c r="R76" s="2"/>
      <c r="S76" s="2"/>
      <c r="T76" s="2"/>
    </row>
    <row r="77" customFormat="false" ht="12" hidden="false" customHeight="true" outlineLevel="0" collapsed="false">
      <c r="A77" s="2"/>
      <c r="B77" s="13"/>
      <c r="C77" s="56"/>
      <c r="D77" s="59" t="n">
        <v>0.299999999999999</v>
      </c>
      <c r="E77" s="39" t="n">
        <v>0.292410045862198</v>
      </c>
      <c r="F77" s="40" t="n">
        <v>0.387973010540009</v>
      </c>
      <c r="G77" s="40" t="n">
        <v>0.432573884725571</v>
      </c>
      <c r="H77" s="40"/>
      <c r="I77" s="40"/>
      <c r="J77" s="40"/>
      <c r="K77" s="40"/>
      <c r="L77" s="40"/>
      <c r="M77" s="40"/>
      <c r="N77" s="41"/>
      <c r="O77" s="16"/>
      <c r="P77" s="2"/>
      <c r="Q77" s="2"/>
      <c r="R77" s="2"/>
      <c r="S77" s="2"/>
      <c r="T77" s="2"/>
    </row>
    <row r="78" customFormat="false" ht="12" hidden="false" customHeight="true" outlineLevel="0" collapsed="false">
      <c r="A78" s="2"/>
      <c r="B78" s="13"/>
      <c r="C78" s="56"/>
      <c r="D78" s="59" t="n">
        <v>0.309999999999999</v>
      </c>
      <c r="E78" s="39" t="n">
        <v>0.303110271692276</v>
      </c>
      <c r="F78" s="40" t="n">
        <v>0.394091337919235</v>
      </c>
      <c r="G78" s="40" t="n">
        <v>0.436279803514481</v>
      </c>
      <c r="H78" s="40"/>
      <c r="I78" s="40"/>
      <c r="J78" s="40"/>
      <c r="K78" s="40"/>
      <c r="L78" s="40"/>
      <c r="M78" s="40"/>
      <c r="N78" s="41"/>
      <c r="O78" s="16"/>
      <c r="P78" s="2"/>
      <c r="Q78" s="2"/>
      <c r="R78" s="2"/>
      <c r="S78" s="2"/>
      <c r="T78" s="2"/>
    </row>
    <row r="79" customFormat="false" ht="12" hidden="false" customHeight="true" outlineLevel="0" collapsed="false">
      <c r="A79" s="2"/>
      <c r="B79" s="13"/>
      <c r="C79" s="56"/>
      <c r="D79" s="59" t="n">
        <v>0.319999999999999</v>
      </c>
      <c r="E79" s="39" t="n">
        <v>0.313275426626205</v>
      </c>
      <c r="F79" s="40" t="n">
        <v>0.401028394699097</v>
      </c>
      <c r="G79" s="40" t="n">
        <v>0.439782440662384</v>
      </c>
      <c r="H79" s="40"/>
      <c r="I79" s="40"/>
      <c r="J79" s="40"/>
      <c r="K79" s="40"/>
      <c r="L79" s="40"/>
      <c r="M79" s="40"/>
      <c r="N79" s="41"/>
      <c r="O79" s="16"/>
      <c r="P79" s="2"/>
      <c r="Q79" s="2"/>
      <c r="R79" s="2"/>
      <c r="S79" s="2"/>
      <c r="T79" s="2"/>
    </row>
    <row r="80" customFormat="false" ht="12" hidden="false" customHeight="true" outlineLevel="0" collapsed="false">
      <c r="A80" s="2"/>
      <c r="B80" s="13"/>
      <c r="C80" s="56"/>
      <c r="D80" s="59" t="n">
        <v>0.329999999999999</v>
      </c>
      <c r="E80" s="39" t="n">
        <v>0.323689043521881</v>
      </c>
      <c r="F80" s="40" t="n">
        <v>0.406781613826752</v>
      </c>
      <c r="G80" s="40" t="n">
        <v>0.442988038063049</v>
      </c>
      <c r="H80" s="40"/>
      <c r="I80" s="40"/>
      <c r="J80" s="40"/>
      <c r="K80" s="40"/>
      <c r="L80" s="40"/>
      <c r="M80" s="40"/>
      <c r="N80" s="41"/>
      <c r="O80" s="16"/>
      <c r="P80" s="2"/>
      <c r="Q80" s="2"/>
      <c r="R80" s="2"/>
      <c r="S80" s="2"/>
      <c r="T80" s="2"/>
    </row>
    <row r="81" customFormat="false" ht="12" hidden="false" customHeight="true" outlineLevel="0" collapsed="false">
      <c r="A81" s="2"/>
      <c r="B81" s="13"/>
      <c r="C81" s="56"/>
      <c r="D81" s="59" t="n">
        <v>0.339999999999999</v>
      </c>
      <c r="E81" s="39" t="n">
        <v>0.333692461252213</v>
      </c>
      <c r="F81" s="40" t="n">
        <v>0.412447690963745</v>
      </c>
      <c r="G81" s="40" t="n">
        <v>0.446676462888718</v>
      </c>
      <c r="H81" s="40"/>
      <c r="I81" s="40"/>
      <c r="J81" s="40"/>
      <c r="K81" s="40"/>
      <c r="L81" s="40"/>
      <c r="M81" s="40"/>
      <c r="N81" s="41"/>
      <c r="O81" s="16"/>
      <c r="P81" s="2"/>
      <c r="Q81" s="2"/>
      <c r="R81" s="2"/>
      <c r="S81" s="2"/>
      <c r="T81" s="2"/>
    </row>
    <row r="82" customFormat="false" ht="12" hidden="false" customHeight="true" outlineLevel="0" collapsed="false">
      <c r="A82" s="2"/>
      <c r="B82" s="13"/>
      <c r="C82" s="56"/>
      <c r="D82" s="59" t="n">
        <v>0.349999999999999</v>
      </c>
      <c r="E82" s="39" t="n">
        <v>0.345085084438324</v>
      </c>
      <c r="F82" s="40" t="n">
        <v>0.417840480804443</v>
      </c>
      <c r="G82" s="40" t="n">
        <v>0.449981480836868</v>
      </c>
      <c r="H82" s="40"/>
      <c r="I82" s="40"/>
      <c r="J82" s="40"/>
      <c r="K82" s="40"/>
      <c r="L82" s="40"/>
      <c r="M82" s="40"/>
      <c r="N82" s="41"/>
      <c r="O82" s="16"/>
      <c r="P82" s="2"/>
      <c r="Q82" s="2"/>
      <c r="R82" s="2"/>
      <c r="S82" s="2"/>
      <c r="T82" s="2"/>
    </row>
    <row r="83" customFormat="false" ht="12" hidden="false" customHeight="true" outlineLevel="0" collapsed="false">
      <c r="A83" s="2"/>
      <c r="B83" s="13"/>
      <c r="C83" s="56"/>
      <c r="D83" s="59" t="n">
        <v>0.359999999999999</v>
      </c>
      <c r="E83" s="39" t="n">
        <v>0.355301827192307</v>
      </c>
      <c r="F83" s="40" t="n">
        <v>0.423573553562164</v>
      </c>
      <c r="G83" s="40" t="n">
        <v>0.454036951065064</v>
      </c>
      <c r="H83" s="40"/>
      <c r="I83" s="40"/>
      <c r="J83" s="40"/>
      <c r="K83" s="40"/>
      <c r="L83" s="40"/>
      <c r="M83" s="40"/>
      <c r="N83" s="41"/>
      <c r="O83" s="16"/>
      <c r="P83" s="2"/>
      <c r="Q83" s="2"/>
      <c r="R83" s="2"/>
      <c r="S83" s="2"/>
      <c r="T83" s="2"/>
    </row>
    <row r="84" customFormat="false" ht="12" hidden="false" customHeight="true" outlineLevel="0" collapsed="false">
      <c r="A84" s="2"/>
      <c r="B84" s="13"/>
      <c r="C84" s="56"/>
      <c r="D84" s="59" t="n">
        <v>0.369999999999999</v>
      </c>
      <c r="E84" s="39" t="n">
        <v>0.366208285093308</v>
      </c>
      <c r="F84" s="40" t="n">
        <v>0.429954767227173</v>
      </c>
      <c r="G84" s="40" t="n">
        <v>0.45701664686203</v>
      </c>
      <c r="H84" s="40"/>
      <c r="I84" s="40"/>
      <c r="J84" s="40"/>
      <c r="K84" s="40"/>
      <c r="L84" s="40"/>
      <c r="M84" s="40"/>
      <c r="N84" s="41"/>
      <c r="O84" s="16"/>
      <c r="P84" s="2"/>
      <c r="Q84" s="2"/>
      <c r="R84" s="2"/>
      <c r="S84" s="2"/>
      <c r="T84" s="2"/>
    </row>
    <row r="85" customFormat="false" ht="12" hidden="false" customHeight="true" outlineLevel="0" collapsed="false">
      <c r="A85" s="2"/>
      <c r="B85" s="13"/>
      <c r="C85" s="56"/>
      <c r="D85" s="59" t="n">
        <v>0.379999999999999</v>
      </c>
      <c r="E85" s="39" t="n">
        <v>0.377990573644638</v>
      </c>
      <c r="F85" s="40" t="n">
        <v>0.435369372367859</v>
      </c>
      <c r="G85" s="40" t="n">
        <v>0.460135698318481</v>
      </c>
      <c r="H85" s="40"/>
      <c r="I85" s="40"/>
      <c r="J85" s="40"/>
      <c r="K85" s="40"/>
      <c r="L85" s="40"/>
      <c r="M85" s="40"/>
      <c r="N85" s="41"/>
      <c r="O85" s="16"/>
      <c r="P85" s="2"/>
      <c r="Q85" s="2"/>
      <c r="R85" s="2"/>
      <c r="S85" s="2"/>
      <c r="T85" s="2"/>
    </row>
    <row r="86" customFormat="false" ht="12" hidden="false" customHeight="true" outlineLevel="0" collapsed="false">
      <c r="A86" s="2"/>
      <c r="B86" s="13"/>
      <c r="C86" s="56"/>
      <c r="D86" s="59" t="n">
        <v>0.389999999999999</v>
      </c>
      <c r="E86" s="39" t="n">
        <v>0.387547135353088</v>
      </c>
      <c r="F86" s="40" t="n">
        <v>0.440870344638824</v>
      </c>
      <c r="G86" s="40" t="n">
        <v>0.463378220796585</v>
      </c>
      <c r="H86" s="40"/>
      <c r="I86" s="40"/>
      <c r="J86" s="40"/>
      <c r="K86" s="40"/>
      <c r="L86" s="40"/>
      <c r="M86" s="40"/>
      <c r="N86" s="41"/>
      <c r="O86" s="16"/>
      <c r="P86" s="2"/>
      <c r="Q86" s="2"/>
      <c r="R86" s="2"/>
      <c r="S86" s="2"/>
      <c r="T86" s="2"/>
    </row>
    <row r="87" customFormat="false" ht="12" hidden="false" customHeight="true" outlineLevel="0" collapsed="false">
      <c r="A87" s="2"/>
      <c r="B87" s="13"/>
      <c r="C87" s="56"/>
      <c r="D87" s="59" t="n">
        <v>0.399999999999999</v>
      </c>
      <c r="E87" s="39" t="n">
        <v>0.397792786359787</v>
      </c>
      <c r="F87" s="40" t="n">
        <v>0.445790261030197</v>
      </c>
      <c r="G87" s="40" t="n">
        <v>0.466960817575455</v>
      </c>
      <c r="H87" s="40"/>
      <c r="I87" s="40"/>
      <c r="J87" s="40"/>
      <c r="K87" s="40"/>
      <c r="L87" s="40"/>
      <c r="M87" s="40"/>
      <c r="N87" s="41"/>
      <c r="O87" s="16"/>
      <c r="P87" s="2"/>
      <c r="Q87" s="2"/>
      <c r="R87" s="2"/>
      <c r="S87" s="2"/>
      <c r="T87" s="2"/>
    </row>
    <row r="88" customFormat="false" ht="12" hidden="false" customHeight="true" outlineLevel="0" collapsed="false">
      <c r="A88" s="2"/>
      <c r="B88" s="13"/>
      <c r="C88" s="56"/>
      <c r="D88" s="59" t="n">
        <v>0.409999999999999</v>
      </c>
      <c r="E88" s="39" t="n">
        <v>0.407404959201813</v>
      </c>
      <c r="F88" s="40" t="n">
        <v>0.451992124319077</v>
      </c>
      <c r="G88" s="40" t="n">
        <v>0.470631331205368</v>
      </c>
      <c r="H88" s="40"/>
      <c r="I88" s="40"/>
      <c r="J88" s="40"/>
      <c r="K88" s="40"/>
      <c r="L88" s="40"/>
      <c r="M88" s="40"/>
      <c r="N88" s="41"/>
      <c r="O88" s="16"/>
      <c r="P88" s="2"/>
      <c r="Q88" s="2"/>
      <c r="R88" s="2"/>
      <c r="S88" s="2"/>
      <c r="T88" s="2"/>
    </row>
    <row r="89" customFormat="false" ht="12" hidden="false" customHeight="true" outlineLevel="0" collapsed="false">
      <c r="A89" s="2"/>
      <c r="B89" s="13"/>
      <c r="C89" s="56"/>
      <c r="D89" s="59" t="n">
        <v>0.42</v>
      </c>
      <c r="E89" s="39" t="n">
        <v>0.417449951171875</v>
      </c>
      <c r="F89" s="40" t="n">
        <v>0.456510543823242</v>
      </c>
      <c r="G89" s="40" t="n">
        <v>0.473761796951294</v>
      </c>
      <c r="H89" s="40"/>
      <c r="I89" s="40"/>
      <c r="J89" s="40"/>
      <c r="K89" s="40"/>
      <c r="L89" s="40"/>
      <c r="M89" s="40"/>
      <c r="N89" s="41"/>
      <c r="O89" s="16"/>
      <c r="P89" s="2"/>
      <c r="Q89" s="2"/>
      <c r="R89" s="2"/>
      <c r="S89" s="2"/>
      <c r="T89" s="2"/>
    </row>
    <row r="90" customFormat="false" ht="12" hidden="false" customHeight="true" outlineLevel="0" collapsed="false">
      <c r="A90" s="2"/>
      <c r="B90" s="13"/>
      <c r="C90" s="56"/>
      <c r="D90" s="59" t="n">
        <v>0.43</v>
      </c>
      <c r="E90" s="39" t="n">
        <v>0.42911559343338</v>
      </c>
      <c r="F90" s="40" t="n">
        <v>0.462172120809555</v>
      </c>
      <c r="G90" s="40" t="n">
        <v>0.476847678422928</v>
      </c>
      <c r="H90" s="40"/>
      <c r="I90" s="40"/>
      <c r="J90" s="40"/>
      <c r="K90" s="40"/>
      <c r="L90" s="40"/>
      <c r="M90" s="40"/>
      <c r="N90" s="41"/>
      <c r="O90" s="16"/>
      <c r="P90" s="2"/>
      <c r="Q90" s="2"/>
      <c r="R90" s="2"/>
      <c r="S90" s="2"/>
      <c r="T90" s="2"/>
    </row>
    <row r="91" customFormat="false" ht="12" hidden="false" customHeight="true" outlineLevel="0" collapsed="false">
      <c r="A91" s="2"/>
      <c r="B91" s="13"/>
      <c r="C91" s="56"/>
      <c r="D91" s="59" t="n">
        <v>0.44</v>
      </c>
      <c r="E91" s="39" t="n">
        <v>0.43900927901268</v>
      </c>
      <c r="F91" s="40" t="n">
        <v>0.467753708362579</v>
      </c>
      <c r="G91" s="40" t="n">
        <v>0.479971826076508</v>
      </c>
      <c r="H91" s="40"/>
      <c r="I91" s="40"/>
      <c r="J91" s="40"/>
      <c r="K91" s="40"/>
      <c r="L91" s="40"/>
      <c r="M91" s="40"/>
      <c r="N91" s="41"/>
      <c r="O91" s="16"/>
      <c r="P91" s="2"/>
      <c r="Q91" s="2"/>
      <c r="R91" s="2"/>
      <c r="S91" s="2"/>
      <c r="T91" s="2"/>
    </row>
    <row r="92" customFormat="false" ht="12" hidden="false" customHeight="true" outlineLevel="0" collapsed="false">
      <c r="A92" s="2"/>
      <c r="B92" s="13"/>
      <c r="C92" s="56"/>
      <c r="D92" s="59" t="n">
        <v>0.45</v>
      </c>
      <c r="E92" s="39" t="n">
        <v>0.449534386396408</v>
      </c>
      <c r="F92" s="40" t="n">
        <v>0.473477065563202</v>
      </c>
      <c r="G92" s="40" t="n">
        <v>0.483614265918732</v>
      </c>
      <c r="H92" s="40"/>
      <c r="I92" s="40"/>
      <c r="J92" s="40"/>
      <c r="K92" s="40"/>
      <c r="L92" s="40"/>
      <c r="M92" s="40"/>
      <c r="N92" s="41"/>
      <c r="O92" s="16"/>
      <c r="P92" s="2"/>
      <c r="Q92" s="2"/>
      <c r="R92" s="2"/>
      <c r="S92" s="2"/>
      <c r="T92" s="2"/>
    </row>
    <row r="93" customFormat="false" ht="12" hidden="false" customHeight="true" outlineLevel="0" collapsed="false">
      <c r="A93" s="2"/>
      <c r="B93" s="13"/>
      <c r="C93" s="56"/>
      <c r="D93" s="59" t="n">
        <v>0.46</v>
      </c>
      <c r="E93" s="39" t="n">
        <v>0.459937125444412</v>
      </c>
      <c r="F93" s="40" t="n">
        <v>0.478960126638413</v>
      </c>
      <c r="G93" s="40" t="n">
        <v>0.486901789903641</v>
      </c>
      <c r="H93" s="40"/>
      <c r="I93" s="40"/>
      <c r="J93" s="40"/>
      <c r="K93" s="40"/>
      <c r="L93" s="40"/>
      <c r="M93" s="40"/>
      <c r="N93" s="41"/>
      <c r="O93" s="16"/>
      <c r="P93" s="2"/>
      <c r="Q93" s="2"/>
      <c r="R93" s="2"/>
      <c r="S93" s="2"/>
      <c r="T93" s="2"/>
    </row>
    <row r="94" customFormat="false" ht="12" hidden="false" customHeight="true" outlineLevel="0" collapsed="false">
      <c r="A94" s="2"/>
      <c r="B94" s="13"/>
      <c r="C94" s="56"/>
      <c r="D94" s="59" t="n">
        <v>0.47</v>
      </c>
      <c r="E94" s="39" t="n">
        <v>0.468926280736923</v>
      </c>
      <c r="F94" s="40" t="n">
        <v>0.484159797430038</v>
      </c>
      <c r="G94" s="40" t="n">
        <v>0.490734606981277</v>
      </c>
      <c r="H94" s="40"/>
      <c r="I94" s="40"/>
      <c r="J94" s="40"/>
      <c r="K94" s="40"/>
      <c r="L94" s="40"/>
      <c r="M94" s="40"/>
      <c r="N94" s="41"/>
      <c r="O94" s="16"/>
      <c r="P94" s="2"/>
      <c r="Q94" s="2"/>
      <c r="R94" s="2"/>
      <c r="S94" s="2"/>
      <c r="T94" s="2"/>
    </row>
    <row r="95" customFormat="false" ht="12" hidden="false" customHeight="true" outlineLevel="0" collapsed="false">
      <c r="A95" s="2"/>
      <c r="B95" s="13"/>
      <c r="C95" s="56"/>
      <c r="D95" s="59" t="n">
        <v>0.48</v>
      </c>
      <c r="E95" s="39" t="n">
        <v>0.479124456644058</v>
      </c>
      <c r="F95" s="40" t="n">
        <v>0.489079684019089</v>
      </c>
      <c r="G95" s="40" t="n">
        <v>0.493704319000244</v>
      </c>
      <c r="H95" s="40"/>
      <c r="I95" s="40"/>
      <c r="J95" s="40"/>
      <c r="K95" s="40"/>
      <c r="L95" s="40"/>
      <c r="M95" s="40"/>
      <c r="N95" s="41"/>
      <c r="O95" s="16"/>
      <c r="P95" s="2"/>
      <c r="Q95" s="2"/>
      <c r="R95" s="2"/>
      <c r="S95" s="2"/>
      <c r="T95" s="2"/>
    </row>
    <row r="96" customFormat="false" ht="12" hidden="false" customHeight="true" outlineLevel="0" collapsed="false">
      <c r="A96" s="2"/>
      <c r="B96" s="13"/>
      <c r="C96" s="56"/>
      <c r="D96" s="59" t="n">
        <v>0.49</v>
      </c>
      <c r="E96" s="39" t="n">
        <v>0.487556725740433</v>
      </c>
      <c r="F96" s="40" t="n">
        <v>0.494098097085953</v>
      </c>
      <c r="G96" s="40" t="n">
        <v>0.497282445430756</v>
      </c>
      <c r="H96" s="40"/>
      <c r="I96" s="40"/>
      <c r="J96" s="40"/>
      <c r="K96" s="40"/>
      <c r="L96" s="40"/>
      <c r="M96" s="40"/>
      <c r="N96" s="41"/>
      <c r="O96" s="16"/>
      <c r="P96" s="2"/>
      <c r="Q96" s="2"/>
      <c r="R96" s="2"/>
      <c r="S96" s="2"/>
      <c r="T96" s="2"/>
    </row>
    <row r="97" customFormat="false" ht="12" hidden="false" customHeight="true" outlineLevel="0" collapsed="false">
      <c r="A97" s="2"/>
      <c r="B97" s="13"/>
      <c r="C97" s="56"/>
      <c r="D97" s="59" t="n">
        <v>0.5</v>
      </c>
      <c r="E97" s="39" t="n">
        <v>0.498669058084488</v>
      </c>
      <c r="F97" s="40" t="n">
        <v>0.498824894428253</v>
      </c>
      <c r="G97" s="40" t="n">
        <v>0.500453650951386</v>
      </c>
      <c r="H97" s="40"/>
      <c r="I97" s="40"/>
      <c r="J97" s="40"/>
      <c r="K97" s="40"/>
      <c r="L97" s="40"/>
      <c r="M97" s="40"/>
      <c r="N97" s="41"/>
      <c r="O97" s="16"/>
      <c r="P97" s="2"/>
      <c r="Q97" s="2"/>
      <c r="R97" s="2"/>
      <c r="S97" s="2"/>
      <c r="T97" s="2"/>
    </row>
    <row r="98" customFormat="false" ht="12" hidden="false" customHeight="true" outlineLevel="0" collapsed="false">
      <c r="A98" s="2"/>
      <c r="B98" s="13"/>
      <c r="C98" s="56"/>
      <c r="D98" s="59" t="n">
        <v>0.51</v>
      </c>
      <c r="E98" s="39" t="n">
        <v>0.507813274860382</v>
      </c>
      <c r="F98" s="40" t="n">
        <v>0.50366336107254</v>
      </c>
      <c r="G98" s="40" t="n">
        <v>0.503396511077881</v>
      </c>
      <c r="H98" s="40"/>
      <c r="I98" s="40"/>
      <c r="J98" s="40"/>
      <c r="K98" s="40"/>
      <c r="L98" s="40"/>
      <c r="M98" s="40"/>
      <c r="N98" s="41"/>
      <c r="O98" s="16"/>
      <c r="P98" s="2"/>
      <c r="Q98" s="2"/>
      <c r="R98" s="2"/>
      <c r="S98" s="2"/>
      <c r="T98" s="2"/>
    </row>
    <row r="99" customFormat="false" ht="12" hidden="false" customHeight="true" outlineLevel="0" collapsed="false">
      <c r="A99" s="2"/>
      <c r="B99" s="13"/>
      <c r="C99" s="56"/>
      <c r="D99" s="59" t="n">
        <v>0.52</v>
      </c>
      <c r="E99" s="39" t="n">
        <v>0.518454372882843</v>
      </c>
      <c r="F99" s="40" t="n">
        <v>0.508669376373291</v>
      </c>
      <c r="G99" s="40" t="n">
        <v>0.506357073783875</v>
      </c>
      <c r="H99" s="40"/>
      <c r="I99" s="40"/>
      <c r="J99" s="40"/>
      <c r="K99" s="40"/>
      <c r="L99" s="40"/>
      <c r="M99" s="40"/>
      <c r="N99" s="41"/>
      <c r="O99" s="16"/>
      <c r="P99" s="2"/>
      <c r="Q99" s="2"/>
      <c r="R99" s="2"/>
      <c r="S99" s="2"/>
      <c r="T99" s="2"/>
    </row>
    <row r="100" customFormat="false" ht="12" hidden="false" customHeight="true" outlineLevel="0" collapsed="false">
      <c r="A100" s="2"/>
      <c r="B100" s="13"/>
      <c r="C100" s="56"/>
      <c r="D100" s="59" t="n">
        <v>0.53</v>
      </c>
      <c r="E100" s="39" t="n">
        <v>0.528060913085938</v>
      </c>
      <c r="F100" s="40" t="n">
        <v>0.514957010746002</v>
      </c>
      <c r="G100" s="40" t="n">
        <v>0.509571731090546</v>
      </c>
      <c r="H100" s="40"/>
      <c r="I100" s="40"/>
      <c r="J100" s="40"/>
      <c r="K100" s="40"/>
      <c r="L100" s="40"/>
      <c r="M100" s="40"/>
      <c r="N100" s="41"/>
      <c r="O100" s="16"/>
      <c r="P100" s="2"/>
      <c r="Q100" s="2"/>
      <c r="R100" s="2"/>
      <c r="S100" s="2"/>
      <c r="T100" s="2"/>
    </row>
    <row r="101" customFormat="false" ht="12" hidden="false" customHeight="true" outlineLevel="0" collapsed="false">
      <c r="A101" s="2"/>
      <c r="B101" s="13"/>
      <c r="C101" s="56"/>
      <c r="D101" s="59" t="n">
        <v>0.54</v>
      </c>
      <c r="E101" s="39" t="n">
        <v>0.540109753608704</v>
      </c>
      <c r="F101" s="40" t="n">
        <v>0.520367443561554</v>
      </c>
      <c r="G101" s="40" t="n">
        <v>0.512845993041992</v>
      </c>
      <c r="H101" s="40"/>
      <c r="I101" s="40"/>
      <c r="J101" s="40"/>
      <c r="K101" s="40"/>
      <c r="L101" s="40"/>
      <c r="M101" s="40"/>
      <c r="N101" s="41"/>
      <c r="O101" s="16"/>
      <c r="P101" s="2"/>
      <c r="Q101" s="2"/>
      <c r="R101" s="2"/>
      <c r="S101" s="2"/>
      <c r="T101" s="2"/>
    </row>
    <row r="102" customFormat="false" ht="12" hidden="false" customHeight="true" outlineLevel="0" collapsed="false">
      <c r="A102" s="2"/>
      <c r="B102" s="13"/>
      <c r="C102" s="56"/>
      <c r="D102" s="59" t="n">
        <v>0.55</v>
      </c>
      <c r="E102" s="39" t="n">
        <v>0.549892723560333</v>
      </c>
      <c r="F102" s="40" t="n">
        <v>0.525549471378326</v>
      </c>
      <c r="G102" s="40" t="n">
        <v>0.516186654567719</v>
      </c>
      <c r="H102" s="40"/>
      <c r="I102" s="40"/>
      <c r="J102" s="40"/>
      <c r="K102" s="40"/>
      <c r="L102" s="40"/>
      <c r="M102" s="40"/>
      <c r="N102" s="41"/>
      <c r="O102" s="16"/>
      <c r="P102" s="2"/>
      <c r="Q102" s="2"/>
      <c r="R102" s="2"/>
      <c r="S102" s="2"/>
      <c r="T102" s="2"/>
    </row>
    <row r="103" customFormat="false" ht="12" hidden="false" customHeight="true" outlineLevel="0" collapsed="false">
      <c r="A103" s="2"/>
      <c r="B103" s="13"/>
      <c r="C103" s="56"/>
      <c r="D103" s="59" t="n">
        <v>0.56</v>
      </c>
      <c r="E103" s="39" t="n">
        <v>0.560069501399994</v>
      </c>
      <c r="F103" s="40" t="n">
        <v>0.530998349189758</v>
      </c>
      <c r="G103" s="40" t="n">
        <v>0.519346177577972</v>
      </c>
      <c r="H103" s="40"/>
      <c r="I103" s="40"/>
      <c r="J103" s="40"/>
      <c r="K103" s="40"/>
      <c r="L103" s="40"/>
      <c r="M103" s="40"/>
      <c r="N103" s="41"/>
      <c r="O103" s="16"/>
      <c r="P103" s="2"/>
      <c r="Q103" s="2"/>
      <c r="R103" s="2"/>
      <c r="S103" s="2"/>
      <c r="T103" s="2"/>
    </row>
    <row r="104" customFormat="false" ht="12" hidden="false" customHeight="true" outlineLevel="0" collapsed="false">
      <c r="A104" s="2"/>
      <c r="B104" s="13"/>
      <c r="C104" s="56"/>
      <c r="D104" s="59" t="n">
        <v>0.57</v>
      </c>
      <c r="E104" s="39" t="n">
        <v>0.57005387544632</v>
      </c>
      <c r="F104" s="40" t="n">
        <v>0.536053657531738</v>
      </c>
      <c r="G104" s="40" t="n">
        <v>0.522548496723175</v>
      </c>
      <c r="H104" s="40"/>
      <c r="I104" s="40"/>
      <c r="J104" s="40"/>
      <c r="K104" s="40"/>
      <c r="L104" s="40"/>
      <c r="M104" s="40"/>
      <c r="N104" s="41"/>
      <c r="O104" s="16"/>
      <c r="P104" s="2"/>
      <c r="Q104" s="2"/>
      <c r="R104" s="2"/>
      <c r="S104" s="2"/>
      <c r="T104" s="2"/>
    </row>
    <row r="105" customFormat="false" ht="12" hidden="false" customHeight="true" outlineLevel="0" collapsed="false">
      <c r="A105" s="2"/>
      <c r="B105" s="13"/>
      <c r="C105" s="56"/>
      <c r="D105" s="59" t="n">
        <v>0.58</v>
      </c>
      <c r="E105" s="39" t="n">
        <v>0.582264244556427</v>
      </c>
      <c r="F105" s="40" t="n">
        <v>0.54189658164978</v>
      </c>
      <c r="G105" s="40" t="n">
        <v>0.526124358177185</v>
      </c>
      <c r="H105" s="40"/>
      <c r="I105" s="40"/>
      <c r="J105" s="40"/>
      <c r="K105" s="40"/>
      <c r="L105" s="40"/>
      <c r="M105" s="40"/>
      <c r="N105" s="41"/>
      <c r="O105" s="16"/>
      <c r="P105" s="2"/>
      <c r="Q105" s="2"/>
      <c r="R105" s="2"/>
      <c r="S105" s="2"/>
      <c r="T105" s="2"/>
    </row>
    <row r="106" customFormat="false" ht="12" hidden="false" customHeight="true" outlineLevel="0" collapsed="false">
      <c r="A106" s="2"/>
      <c r="B106" s="13"/>
      <c r="C106" s="56"/>
      <c r="D106" s="59" t="n">
        <v>0.59</v>
      </c>
      <c r="E106" s="39" t="n">
        <v>0.592165112495422</v>
      </c>
      <c r="F106" s="40" t="n">
        <v>0.547496557235718</v>
      </c>
      <c r="G106" s="40" t="n">
        <v>0.529298663139343</v>
      </c>
      <c r="H106" s="40"/>
      <c r="I106" s="40"/>
      <c r="J106" s="40"/>
      <c r="K106" s="40"/>
      <c r="L106" s="40"/>
      <c r="M106" s="40"/>
      <c r="N106" s="41"/>
      <c r="O106" s="16"/>
      <c r="P106" s="2"/>
      <c r="Q106" s="2"/>
      <c r="R106" s="2"/>
      <c r="S106" s="2"/>
      <c r="T106" s="2"/>
    </row>
    <row r="107" customFormat="false" ht="12" hidden="false" customHeight="true" outlineLevel="0" collapsed="false">
      <c r="A107" s="2"/>
      <c r="B107" s="13"/>
      <c r="C107" s="56"/>
      <c r="D107" s="59" t="n">
        <v>0.6</v>
      </c>
      <c r="E107" s="39" t="n">
        <v>0.60169392824173</v>
      </c>
      <c r="F107" s="40" t="n">
        <v>0.553873002529144</v>
      </c>
      <c r="G107" s="40" t="n">
        <v>0.53303724527359</v>
      </c>
      <c r="H107" s="40"/>
      <c r="I107" s="40"/>
      <c r="J107" s="40"/>
      <c r="K107" s="40"/>
      <c r="L107" s="40"/>
      <c r="M107" s="40"/>
      <c r="N107" s="41"/>
      <c r="O107" s="16"/>
      <c r="P107" s="2"/>
      <c r="Q107" s="2"/>
      <c r="R107" s="2"/>
      <c r="S107" s="2"/>
      <c r="T107" s="2"/>
    </row>
    <row r="108" customFormat="false" ht="12" hidden="false" customHeight="true" outlineLevel="0" collapsed="false">
      <c r="A108" s="2"/>
      <c r="B108" s="13"/>
      <c r="C108" s="56"/>
      <c r="D108" s="59" t="n">
        <v>0.61</v>
      </c>
      <c r="E108" s="39" t="n">
        <v>0.610725522041321</v>
      </c>
      <c r="F108" s="40" t="n">
        <v>0.559009432792664</v>
      </c>
      <c r="G108" s="40" t="n">
        <v>0.536184251308441</v>
      </c>
      <c r="H108" s="40"/>
      <c r="I108" s="40"/>
      <c r="J108" s="40"/>
      <c r="K108" s="40"/>
      <c r="L108" s="40"/>
      <c r="M108" s="40"/>
      <c r="N108" s="41"/>
      <c r="O108" s="16"/>
      <c r="P108" s="2"/>
      <c r="Q108" s="2"/>
      <c r="R108" s="2"/>
      <c r="S108" s="2"/>
      <c r="T108" s="2"/>
    </row>
    <row r="109" customFormat="false" ht="12" hidden="false" customHeight="true" outlineLevel="0" collapsed="false">
      <c r="A109" s="2"/>
      <c r="B109" s="13"/>
      <c r="C109" s="56"/>
      <c r="D109" s="59" t="n">
        <v>0.62</v>
      </c>
      <c r="E109" s="39" t="n">
        <v>0.620688140392304</v>
      </c>
      <c r="F109" s="40" t="n">
        <v>0.564213633537293</v>
      </c>
      <c r="G109" s="40" t="n">
        <v>0.540322482585907</v>
      </c>
      <c r="H109" s="40"/>
      <c r="I109" s="40"/>
      <c r="J109" s="40"/>
      <c r="K109" s="40"/>
      <c r="L109" s="40"/>
      <c r="M109" s="40"/>
      <c r="N109" s="41"/>
      <c r="O109" s="16"/>
      <c r="P109" s="2"/>
      <c r="Q109" s="2"/>
      <c r="R109" s="2"/>
      <c r="S109" s="2"/>
      <c r="T109" s="2"/>
    </row>
    <row r="110" customFormat="false" ht="12" hidden="false" customHeight="true" outlineLevel="0" collapsed="false">
      <c r="A110" s="2"/>
      <c r="B110" s="13"/>
      <c r="C110" s="56"/>
      <c r="D110" s="59" t="n">
        <v>0.63</v>
      </c>
      <c r="E110" s="39" t="n">
        <v>0.62822151184082</v>
      </c>
      <c r="F110" s="40" t="n">
        <v>0.569592475891113</v>
      </c>
      <c r="G110" s="40" t="n">
        <v>0.543401777744293</v>
      </c>
      <c r="H110" s="40"/>
      <c r="I110" s="40"/>
      <c r="J110" s="40"/>
      <c r="K110" s="40"/>
      <c r="L110" s="40"/>
      <c r="M110" s="40"/>
      <c r="N110" s="41"/>
      <c r="O110" s="16"/>
      <c r="P110" s="2"/>
      <c r="Q110" s="2"/>
      <c r="R110" s="2"/>
      <c r="S110" s="2"/>
      <c r="T110" s="2"/>
    </row>
    <row r="111" customFormat="false" ht="12" hidden="false" customHeight="true" outlineLevel="0" collapsed="false">
      <c r="A111" s="2"/>
      <c r="B111" s="13"/>
      <c r="C111" s="56"/>
      <c r="D111" s="59" t="n">
        <v>0.64</v>
      </c>
      <c r="E111" s="39" t="n">
        <v>0.638369679450989</v>
      </c>
      <c r="F111" s="40" t="n">
        <v>0.575305998325348</v>
      </c>
      <c r="G111" s="40" t="n">
        <v>0.546397209167481</v>
      </c>
      <c r="H111" s="40"/>
      <c r="I111" s="40"/>
      <c r="J111" s="40"/>
      <c r="K111" s="40"/>
      <c r="L111" s="40"/>
      <c r="M111" s="40"/>
      <c r="N111" s="41"/>
      <c r="O111" s="16"/>
      <c r="P111" s="2"/>
      <c r="Q111" s="2"/>
      <c r="R111" s="2"/>
      <c r="S111" s="2"/>
      <c r="T111" s="2"/>
    </row>
    <row r="112" customFormat="false" ht="12" hidden="false" customHeight="true" outlineLevel="0" collapsed="false">
      <c r="A112" s="2"/>
      <c r="B112" s="13"/>
      <c r="C112" s="56"/>
      <c r="D112" s="59" t="n">
        <v>0.65</v>
      </c>
      <c r="E112" s="39" t="n">
        <v>0.649600148200989</v>
      </c>
      <c r="F112" s="40" t="n">
        <v>0.581167280673981</v>
      </c>
      <c r="G112" s="40" t="n">
        <v>0.55008465051651</v>
      </c>
      <c r="H112" s="40"/>
      <c r="I112" s="40"/>
      <c r="J112" s="40"/>
      <c r="K112" s="40"/>
      <c r="L112" s="40"/>
      <c r="M112" s="40"/>
      <c r="N112" s="41"/>
      <c r="O112" s="16"/>
      <c r="P112" s="2"/>
      <c r="Q112" s="2"/>
      <c r="R112" s="2"/>
      <c r="S112" s="2"/>
      <c r="T112" s="2"/>
    </row>
    <row r="113" customFormat="false" ht="12" hidden="false" customHeight="true" outlineLevel="0" collapsed="false">
      <c r="A113" s="2"/>
      <c r="B113" s="13"/>
      <c r="C113" s="56"/>
      <c r="D113" s="59" t="n">
        <v>0.66</v>
      </c>
      <c r="E113" s="39" t="n">
        <v>0.660314381122589</v>
      </c>
      <c r="F113" s="40" t="n">
        <v>0.587852537631989</v>
      </c>
      <c r="G113" s="40" t="n">
        <v>0.554079711437225</v>
      </c>
      <c r="H113" s="40"/>
      <c r="I113" s="40"/>
      <c r="J113" s="40"/>
      <c r="K113" s="40"/>
      <c r="L113" s="40"/>
      <c r="M113" s="40"/>
      <c r="N113" s="41"/>
      <c r="O113" s="16"/>
      <c r="P113" s="2"/>
      <c r="Q113" s="2"/>
      <c r="R113" s="2"/>
      <c r="S113" s="2"/>
      <c r="T113" s="2"/>
    </row>
    <row r="114" customFormat="false" ht="12" hidden="false" customHeight="true" outlineLevel="0" collapsed="false">
      <c r="A114" s="2"/>
      <c r="B114" s="13"/>
      <c r="C114" s="56"/>
      <c r="D114" s="59" t="n">
        <v>0.67</v>
      </c>
      <c r="E114" s="39" t="n">
        <v>0.671065628528595</v>
      </c>
      <c r="F114" s="40" t="n">
        <v>0.59347665309906</v>
      </c>
      <c r="G114" s="40" t="n">
        <v>0.55766773223877</v>
      </c>
      <c r="H114" s="40"/>
      <c r="I114" s="40"/>
      <c r="J114" s="40"/>
      <c r="K114" s="40"/>
      <c r="L114" s="40"/>
      <c r="M114" s="40"/>
      <c r="N114" s="41"/>
      <c r="O114" s="16"/>
      <c r="P114" s="2"/>
      <c r="Q114" s="2"/>
      <c r="R114" s="2"/>
      <c r="S114" s="2"/>
      <c r="T114" s="2"/>
    </row>
    <row r="115" customFormat="false" ht="12" hidden="false" customHeight="true" outlineLevel="0" collapsed="false">
      <c r="A115" s="2"/>
      <c r="B115" s="13"/>
      <c r="C115" s="56"/>
      <c r="D115" s="59" t="n">
        <v>0.68</v>
      </c>
      <c r="E115" s="39" t="n">
        <v>0.681217849254608</v>
      </c>
      <c r="F115" s="40" t="n">
        <v>0.600420892238617</v>
      </c>
      <c r="G115" s="40" t="n">
        <v>0.561631262302399</v>
      </c>
      <c r="H115" s="40"/>
      <c r="I115" s="40"/>
      <c r="J115" s="40"/>
      <c r="K115" s="40"/>
      <c r="L115" s="40"/>
      <c r="M115" s="40"/>
      <c r="N115" s="41"/>
      <c r="O115" s="16"/>
      <c r="P115" s="2"/>
      <c r="Q115" s="2"/>
      <c r="R115" s="2"/>
      <c r="S115" s="2"/>
      <c r="T115" s="2"/>
    </row>
    <row r="116" customFormat="false" ht="12" hidden="false" customHeight="true" outlineLevel="0" collapsed="false">
      <c r="A116" s="2"/>
      <c r="B116" s="13"/>
      <c r="C116" s="56"/>
      <c r="D116" s="59" t="n">
        <v>0.69</v>
      </c>
      <c r="E116" s="39" t="n">
        <v>0.691914439201355</v>
      </c>
      <c r="F116" s="40" t="n">
        <v>0.606837749481201</v>
      </c>
      <c r="G116" s="40" t="n">
        <v>0.565123677253723</v>
      </c>
      <c r="H116" s="40"/>
      <c r="I116" s="40"/>
      <c r="J116" s="40"/>
      <c r="K116" s="40"/>
      <c r="L116" s="40"/>
      <c r="M116" s="40"/>
      <c r="N116" s="41"/>
      <c r="O116" s="16"/>
      <c r="P116" s="2"/>
      <c r="Q116" s="2"/>
      <c r="R116" s="2"/>
      <c r="S116" s="2"/>
      <c r="T116" s="2"/>
    </row>
    <row r="117" customFormat="false" ht="12" hidden="false" customHeight="true" outlineLevel="0" collapsed="false">
      <c r="A117" s="2"/>
      <c r="B117" s="13"/>
      <c r="C117" s="56"/>
      <c r="D117" s="59" t="n">
        <v>0.7</v>
      </c>
      <c r="E117" s="39" t="n">
        <v>0.700138807296753</v>
      </c>
      <c r="F117" s="40" t="n">
        <v>0.612404942512512</v>
      </c>
      <c r="G117" s="40" t="n">
        <v>0.569058954715729</v>
      </c>
      <c r="H117" s="40"/>
      <c r="I117" s="40"/>
      <c r="J117" s="40"/>
      <c r="K117" s="40"/>
      <c r="L117" s="40"/>
      <c r="M117" s="40"/>
      <c r="N117" s="41"/>
      <c r="O117" s="16"/>
      <c r="P117" s="2"/>
      <c r="Q117" s="2"/>
      <c r="R117" s="2"/>
      <c r="S117" s="2"/>
      <c r="T117" s="2"/>
    </row>
    <row r="118" customFormat="false" ht="12" hidden="false" customHeight="true" outlineLevel="0" collapsed="false">
      <c r="A118" s="2"/>
      <c r="B118" s="13"/>
      <c r="C118" s="56"/>
      <c r="D118" s="59" t="n">
        <v>0.71</v>
      </c>
      <c r="E118" s="39" t="n">
        <v>0.711106598377228</v>
      </c>
      <c r="F118" s="40" t="n">
        <v>0.618889391422272</v>
      </c>
      <c r="G118" s="40" t="n">
        <v>0.572633147239685</v>
      </c>
      <c r="H118" s="40"/>
      <c r="I118" s="40"/>
      <c r="J118" s="40"/>
      <c r="K118" s="40"/>
      <c r="L118" s="40"/>
      <c r="M118" s="40"/>
      <c r="N118" s="41"/>
      <c r="O118" s="16"/>
      <c r="P118" s="2"/>
      <c r="Q118" s="2"/>
      <c r="R118" s="2"/>
      <c r="S118" s="2"/>
      <c r="T118" s="2"/>
    </row>
    <row r="119" customFormat="false" ht="12" hidden="false" customHeight="true" outlineLevel="0" collapsed="false">
      <c r="A119" s="2"/>
      <c r="B119" s="13"/>
      <c r="C119" s="56"/>
      <c r="D119" s="59" t="n">
        <v>0.72</v>
      </c>
      <c r="E119" s="39" t="n">
        <v>0.720542967319489</v>
      </c>
      <c r="F119" s="40" t="n">
        <v>0.625561118125916</v>
      </c>
      <c r="G119" s="40" t="n">
        <v>0.576413154602051</v>
      </c>
      <c r="H119" s="40"/>
      <c r="I119" s="40"/>
      <c r="J119" s="40"/>
      <c r="K119" s="40"/>
      <c r="L119" s="40"/>
      <c r="M119" s="40"/>
      <c r="N119" s="41"/>
      <c r="O119" s="16"/>
      <c r="P119" s="2"/>
      <c r="Q119" s="2"/>
      <c r="R119" s="2"/>
      <c r="S119" s="2"/>
      <c r="T119" s="2"/>
    </row>
    <row r="120" customFormat="false" ht="12" hidden="false" customHeight="true" outlineLevel="0" collapsed="false">
      <c r="A120" s="2"/>
      <c r="B120" s="13"/>
      <c r="C120" s="56"/>
      <c r="D120" s="59" t="n">
        <v>0.73</v>
      </c>
      <c r="E120" s="39" t="n">
        <v>0.731086313724518</v>
      </c>
      <c r="F120" s="40" t="n">
        <v>0.632142245769501</v>
      </c>
      <c r="G120" s="40" t="n">
        <v>0.58111047744751</v>
      </c>
      <c r="H120" s="40"/>
      <c r="I120" s="40"/>
      <c r="J120" s="40"/>
      <c r="K120" s="40"/>
      <c r="L120" s="40"/>
      <c r="M120" s="40"/>
      <c r="N120" s="41"/>
      <c r="O120" s="16"/>
      <c r="P120" s="2"/>
      <c r="Q120" s="2"/>
      <c r="R120" s="2"/>
      <c r="S120" s="2"/>
      <c r="T120" s="2"/>
    </row>
    <row r="121" customFormat="false" ht="12" hidden="false" customHeight="true" outlineLevel="0" collapsed="false">
      <c r="A121" s="2"/>
      <c r="B121" s="13"/>
      <c r="C121" s="56"/>
      <c r="D121" s="59" t="n">
        <v>0.74</v>
      </c>
      <c r="E121" s="39" t="n">
        <v>0.740549147129059</v>
      </c>
      <c r="F121" s="40" t="n">
        <v>0.639171302318573</v>
      </c>
      <c r="G121" s="40" t="n">
        <v>0.584563851356506</v>
      </c>
      <c r="H121" s="40"/>
      <c r="I121" s="40"/>
      <c r="J121" s="40"/>
      <c r="K121" s="40"/>
      <c r="L121" s="40"/>
      <c r="M121" s="40"/>
      <c r="N121" s="41"/>
      <c r="O121" s="16"/>
      <c r="P121" s="2"/>
      <c r="Q121" s="2"/>
      <c r="R121" s="2"/>
      <c r="S121" s="2"/>
      <c r="T121" s="2"/>
    </row>
    <row r="122" customFormat="false" ht="12" hidden="false" customHeight="true" outlineLevel="0" collapsed="false">
      <c r="A122" s="2"/>
      <c r="B122" s="13"/>
      <c r="C122" s="56"/>
      <c r="D122" s="59" t="n">
        <v>0.75</v>
      </c>
      <c r="E122" s="39" t="n">
        <v>0.75162011384964</v>
      </c>
      <c r="F122" s="40" t="n">
        <v>0.645412087440491</v>
      </c>
      <c r="G122" s="40" t="n">
        <v>0.589185476303101</v>
      </c>
      <c r="H122" s="40"/>
      <c r="I122" s="40"/>
      <c r="J122" s="40"/>
      <c r="K122" s="40"/>
      <c r="L122" s="40"/>
      <c r="M122" s="40"/>
      <c r="N122" s="41"/>
      <c r="O122" s="16"/>
      <c r="P122" s="2"/>
      <c r="Q122" s="2"/>
      <c r="R122" s="2"/>
      <c r="S122" s="2"/>
      <c r="T122" s="2"/>
    </row>
    <row r="123" customFormat="false" ht="12" hidden="false" customHeight="true" outlineLevel="0" collapsed="false">
      <c r="A123" s="2"/>
      <c r="B123" s="13"/>
      <c r="C123" s="56"/>
      <c r="D123" s="59" t="n">
        <v>0.76</v>
      </c>
      <c r="E123" s="39" t="n">
        <v>0.76100105047226</v>
      </c>
      <c r="F123" s="40" t="n">
        <v>0.653669118881226</v>
      </c>
      <c r="G123" s="40" t="n">
        <v>0.593415677547455</v>
      </c>
      <c r="H123" s="40"/>
      <c r="I123" s="40"/>
      <c r="J123" s="40"/>
      <c r="K123" s="40"/>
      <c r="L123" s="40"/>
      <c r="M123" s="40"/>
      <c r="N123" s="41"/>
      <c r="O123" s="16"/>
      <c r="P123" s="2"/>
      <c r="Q123" s="2"/>
      <c r="R123" s="2"/>
      <c r="S123" s="2"/>
      <c r="T123" s="2"/>
    </row>
    <row r="124" customFormat="false" ht="12" hidden="false" customHeight="true" outlineLevel="0" collapsed="false">
      <c r="A124" s="2"/>
      <c r="B124" s="13"/>
      <c r="C124" s="56"/>
      <c r="D124" s="59" t="n">
        <v>0.77</v>
      </c>
      <c r="E124" s="39" t="n">
        <v>0.771680951118469</v>
      </c>
      <c r="F124" s="40" t="n">
        <v>0.660144925117493</v>
      </c>
      <c r="G124" s="40" t="n">
        <v>0.597175896167755</v>
      </c>
      <c r="H124" s="40"/>
      <c r="I124" s="40"/>
      <c r="J124" s="40"/>
      <c r="K124" s="40"/>
      <c r="L124" s="40"/>
      <c r="M124" s="40"/>
      <c r="N124" s="41"/>
      <c r="O124" s="16"/>
      <c r="P124" s="2"/>
      <c r="Q124" s="2"/>
      <c r="R124" s="2"/>
      <c r="S124" s="2"/>
      <c r="T124" s="2"/>
    </row>
    <row r="125" customFormat="false" ht="12" hidden="false" customHeight="true" outlineLevel="0" collapsed="false">
      <c r="A125" s="2"/>
      <c r="B125" s="13"/>
      <c r="C125" s="56"/>
      <c r="D125" s="59" t="n">
        <v>0.78</v>
      </c>
      <c r="E125" s="39" t="n">
        <v>0.78120881319046</v>
      </c>
      <c r="F125" s="40" t="n">
        <v>0.667056739330292</v>
      </c>
      <c r="G125" s="40" t="n">
        <v>0.601643264293671</v>
      </c>
      <c r="H125" s="40"/>
      <c r="I125" s="40"/>
      <c r="J125" s="40"/>
      <c r="K125" s="40"/>
      <c r="L125" s="40"/>
      <c r="M125" s="40"/>
      <c r="N125" s="41"/>
      <c r="O125" s="16"/>
      <c r="P125" s="2"/>
      <c r="Q125" s="2"/>
      <c r="R125" s="2"/>
      <c r="S125" s="2"/>
      <c r="T125" s="2"/>
    </row>
    <row r="126" customFormat="false" ht="12" hidden="false" customHeight="true" outlineLevel="0" collapsed="false">
      <c r="A126" s="2"/>
      <c r="B126" s="13"/>
      <c r="C126" s="56"/>
      <c r="D126" s="59" t="n">
        <v>0.79</v>
      </c>
      <c r="E126" s="39" t="n">
        <v>0.792182922363281</v>
      </c>
      <c r="F126" s="40" t="n">
        <v>0.675292730331421</v>
      </c>
      <c r="G126" s="40" t="n">
        <v>0.605531513690949</v>
      </c>
      <c r="H126" s="40"/>
      <c r="I126" s="40"/>
      <c r="J126" s="40"/>
      <c r="K126" s="40"/>
      <c r="L126" s="40"/>
      <c r="M126" s="40"/>
      <c r="N126" s="41"/>
      <c r="O126" s="16"/>
      <c r="P126" s="2"/>
      <c r="Q126" s="2"/>
      <c r="R126" s="2"/>
      <c r="S126" s="2"/>
      <c r="T126" s="2"/>
    </row>
    <row r="127" customFormat="false" ht="12" hidden="false" customHeight="true" outlineLevel="0" collapsed="false">
      <c r="A127" s="2"/>
      <c r="B127" s="13"/>
      <c r="C127" s="56"/>
      <c r="D127" s="59" t="n">
        <v>0.8</v>
      </c>
      <c r="E127" s="39" t="n">
        <v>0.802554428577423</v>
      </c>
      <c r="F127" s="40" t="n">
        <v>0.683589160442352</v>
      </c>
      <c r="G127" s="40" t="n">
        <v>0.609882950782776</v>
      </c>
      <c r="H127" s="40"/>
      <c r="I127" s="40"/>
      <c r="J127" s="40"/>
      <c r="K127" s="40"/>
      <c r="L127" s="40"/>
      <c r="M127" s="40"/>
      <c r="N127" s="41"/>
      <c r="O127" s="16"/>
      <c r="P127" s="2"/>
      <c r="Q127" s="2"/>
      <c r="R127" s="2"/>
      <c r="S127" s="2"/>
      <c r="T127" s="2"/>
    </row>
    <row r="128" customFormat="false" ht="12" hidden="false" customHeight="true" outlineLevel="0" collapsed="false">
      <c r="A128" s="2"/>
      <c r="B128" s="13"/>
      <c r="C128" s="56"/>
      <c r="D128" s="59" t="n">
        <v>0.81</v>
      </c>
      <c r="E128" s="39" t="n">
        <v>0.811962306499481</v>
      </c>
      <c r="F128" s="40" t="n">
        <v>0.692758500576019</v>
      </c>
      <c r="G128" s="40" t="n">
        <v>0.614935159683228</v>
      </c>
      <c r="H128" s="40"/>
      <c r="I128" s="40"/>
      <c r="J128" s="40"/>
      <c r="K128" s="40"/>
      <c r="L128" s="40"/>
      <c r="M128" s="40"/>
      <c r="N128" s="41"/>
      <c r="O128" s="16"/>
      <c r="P128" s="2"/>
      <c r="Q128" s="2"/>
      <c r="R128" s="2"/>
      <c r="S128" s="2"/>
      <c r="T128" s="2"/>
    </row>
    <row r="129" customFormat="false" ht="12" hidden="false" customHeight="true" outlineLevel="0" collapsed="false">
      <c r="A129" s="2"/>
      <c r="B129" s="13"/>
      <c r="C129" s="56"/>
      <c r="D129" s="59" t="n">
        <v>0.82</v>
      </c>
      <c r="E129" s="39" t="n">
        <v>0.822033584117889</v>
      </c>
      <c r="F129" s="40" t="n">
        <v>0.70161235332489</v>
      </c>
      <c r="G129" s="40" t="n">
        <v>0.619778215885162</v>
      </c>
      <c r="H129" s="40"/>
      <c r="I129" s="40"/>
      <c r="J129" s="40"/>
      <c r="K129" s="40"/>
      <c r="L129" s="40"/>
      <c r="M129" s="40"/>
      <c r="N129" s="41"/>
      <c r="O129" s="16"/>
      <c r="P129" s="2"/>
      <c r="Q129" s="2"/>
      <c r="R129" s="2"/>
      <c r="S129" s="2"/>
      <c r="T129" s="2"/>
    </row>
    <row r="130" customFormat="false" ht="12" hidden="false" customHeight="true" outlineLevel="0" collapsed="false">
      <c r="A130" s="2"/>
      <c r="B130" s="13"/>
      <c r="C130" s="56"/>
      <c r="D130" s="59" t="n">
        <v>0.83</v>
      </c>
      <c r="E130" s="39" t="n">
        <v>0.83188009262085</v>
      </c>
      <c r="F130" s="40" t="n">
        <v>0.709509134292603</v>
      </c>
      <c r="G130" s="40" t="n">
        <v>0.624994516372681</v>
      </c>
      <c r="H130" s="40"/>
      <c r="I130" s="40"/>
      <c r="J130" s="40"/>
      <c r="K130" s="40"/>
      <c r="L130" s="40"/>
      <c r="M130" s="40"/>
      <c r="N130" s="41"/>
      <c r="O130" s="16"/>
      <c r="P130" s="2"/>
      <c r="Q130" s="2"/>
      <c r="R130" s="2"/>
      <c r="S130" s="2"/>
      <c r="T130" s="2"/>
    </row>
    <row r="131" customFormat="false" ht="12" hidden="false" customHeight="true" outlineLevel="0" collapsed="false">
      <c r="A131" s="2"/>
      <c r="B131" s="13"/>
      <c r="C131" s="56"/>
      <c r="D131" s="59" t="n">
        <v>0.84</v>
      </c>
      <c r="E131" s="39" t="n">
        <v>0.842104136943817</v>
      </c>
      <c r="F131" s="40" t="n">
        <v>0.718022704124451</v>
      </c>
      <c r="G131" s="40" t="n">
        <v>0.630135416984558</v>
      </c>
      <c r="H131" s="40"/>
      <c r="I131" s="40"/>
      <c r="J131" s="40"/>
      <c r="K131" s="40"/>
      <c r="L131" s="40"/>
      <c r="M131" s="40"/>
      <c r="N131" s="41"/>
      <c r="O131" s="16"/>
      <c r="P131" s="2"/>
      <c r="Q131" s="2"/>
      <c r="R131" s="2"/>
      <c r="S131" s="2"/>
      <c r="T131" s="2"/>
    </row>
    <row r="132" customFormat="false" ht="12" hidden="false" customHeight="true" outlineLevel="0" collapsed="false">
      <c r="A132" s="2"/>
      <c r="B132" s="13"/>
      <c r="C132" s="56"/>
      <c r="D132" s="59" t="n">
        <v>0.85</v>
      </c>
      <c r="E132" s="39" t="n">
        <v>0.852690517902374</v>
      </c>
      <c r="F132" s="40" t="n">
        <v>0.726368963718414</v>
      </c>
      <c r="G132" s="40" t="n">
        <v>0.636011004447937</v>
      </c>
      <c r="H132" s="40"/>
      <c r="I132" s="40"/>
      <c r="J132" s="40"/>
      <c r="K132" s="40"/>
      <c r="L132" s="40"/>
      <c r="M132" s="40"/>
      <c r="N132" s="41"/>
      <c r="O132" s="16"/>
      <c r="P132" s="2"/>
      <c r="Q132" s="2"/>
      <c r="R132" s="2"/>
      <c r="S132" s="2"/>
      <c r="T132" s="2"/>
    </row>
    <row r="133" customFormat="false" ht="12" hidden="false" customHeight="true" outlineLevel="0" collapsed="false">
      <c r="A133" s="2"/>
      <c r="B133" s="13"/>
      <c r="C133" s="56"/>
      <c r="D133" s="59" t="n">
        <v>0.86</v>
      </c>
      <c r="E133" s="39" t="n">
        <v>0.864555358886719</v>
      </c>
      <c r="F133" s="40" t="n">
        <v>0.737426519393921</v>
      </c>
      <c r="G133" s="40" t="n">
        <v>0.641605854034424</v>
      </c>
      <c r="H133" s="40"/>
      <c r="I133" s="40"/>
      <c r="J133" s="40"/>
      <c r="K133" s="40"/>
      <c r="L133" s="40"/>
      <c r="M133" s="40"/>
      <c r="N133" s="41"/>
      <c r="O133" s="16"/>
      <c r="P133" s="2"/>
      <c r="Q133" s="2"/>
      <c r="R133" s="2"/>
      <c r="S133" s="2"/>
      <c r="T133" s="2"/>
    </row>
    <row r="134" customFormat="false" ht="12" hidden="false" customHeight="true" outlineLevel="0" collapsed="false">
      <c r="A134" s="2"/>
      <c r="B134" s="13"/>
      <c r="C134" s="56"/>
      <c r="D134" s="59" t="n">
        <v>0.87</v>
      </c>
      <c r="E134" s="39" t="n">
        <v>0.872975170612335</v>
      </c>
      <c r="F134" s="40" t="n">
        <v>0.746897995471954</v>
      </c>
      <c r="G134" s="40" t="n">
        <v>0.648040473461151</v>
      </c>
      <c r="H134" s="40"/>
      <c r="I134" s="40"/>
      <c r="J134" s="40"/>
      <c r="K134" s="40"/>
      <c r="L134" s="40"/>
      <c r="M134" s="40"/>
      <c r="N134" s="41"/>
      <c r="O134" s="16"/>
      <c r="P134" s="2"/>
      <c r="Q134" s="2"/>
      <c r="R134" s="2"/>
      <c r="S134" s="2"/>
      <c r="T134" s="2"/>
    </row>
    <row r="135" customFormat="false" ht="12" hidden="false" customHeight="true" outlineLevel="0" collapsed="false">
      <c r="A135" s="2"/>
      <c r="B135" s="13"/>
      <c r="C135" s="56"/>
      <c r="D135" s="59" t="n">
        <v>0.88</v>
      </c>
      <c r="E135" s="39" t="n">
        <v>0.882817566394806</v>
      </c>
      <c r="F135" s="40" t="n">
        <v>0.75728440284729</v>
      </c>
      <c r="G135" s="40" t="n">
        <v>0.654041111469269</v>
      </c>
      <c r="H135" s="40"/>
      <c r="I135" s="40"/>
      <c r="J135" s="40"/>
      <c r="K135" s="40"/>
      <c r="L135" s="40"/>
      <c r="M135" s="40"/>
      <c r="N135" s="41"/>
      <c r="O135" s="16"/>
      <c r="P135" s="2"/>
      <c r="Q135" s="2"/>
      <c r="R135" s="2"/>
      <c r="S135" s="2"/>
      <c r="T135" s="2"/>
    </row>
    <row r="136" customFormat="false" ht="12" hidden="false" customHeight="true" outlineLevel="0" collapsed="false">
      <c r="A136" s="2"/>
      <c r="B136" s="13"/>
      <c r="C136" s="56"/>
      <c r="D136" s="59" t="n">
        <v>0.89</v>
      </c>
      <c r="E136" s="39" t="n">
        <v>0.894476473331451</v>
      </c>
      <c r="F136" s="40" t="n">
        <v>0.768640995025635</v>
      </c>
      <c r="G136" s="40" t="n">
        <v>0.659865260124207</v>
      </c>
      <c r="H136" s="40"/>
      <c r="I136" s="40"/>
      <c r="J136" s="40"/>
      <c r="K136" s="40"/>
      <c r="L136" s="40"/>
      <c r="M136" s="40"/>
      <c r="N136" s="41"/>
      <c r="O136" s="16"/>
      <c r="P136" s="2"/>
      <c r="Q136" s="2"/>
      <c r="R136" s="2"/>
      <c r="S136" s="2"/>
      <c r="T136" s="2"/>
    </row>
    <row r="137" customFormat="false" ht="12" hidden="false" customHeight="true" outlineLevel="0" collapsed="false">
      <c r="A137" s="2"/>
      <c r="B137" s="13"/>
      <c r="C137" s="56"/>
      <c r="D137" s="59" t="n">
        <v>0.9</v>
      </c>
      <c r="E137" s="39" t="n">
        <v>0.904010832309723</v>
      </c>
      <c r="F137" s="40" t="n">
        <v>0.780351042747498</v>
      </c>
      <c r="G137" s="40" t="n">
        <v>0.667577683925629</v>
      </c>
      <c r="H137" s="40"/>
      <c r="I137" s="40"/>
      <c r="J137" s="40"/>
      <c r="K137" s="40"/>
      <c r="L137" s="40"/>
      <c r="M137" s="40"/>
      <c r="N137" s="41"/>
      <c r="O137" s="16"/>
      <c r="P137" s="2"/>
      <c r="Q137" s="2"/>
      <c r="R137" s="2"/>
      <c r="S137" s="2"/>
      <c r="T137" s="2"/>
    </row>
    <row r="138" customFormat="false" ht="12" hidden="false" customHeight="true" outlineLevel="0" collapsed="false">
      <c r="A138" s="2"/>
      <c r="B138" s="13"/>
      <c r="C138" s="56"/>
      <c r="D138" s="59" t="n">
        <v>0.91</v>
      </c>
      <c r="E138" s="39" t="n">
        <v>0.912617683410645</v>
      </c>
      <c r="F138" s="40" t="n">
        <v>0.790201127529144</v>
      </c>
      <c r="G138" s="40" t="n">
        <v>0.674989640712738</v>
      </c>
      <c r="H138" s="40"/>
      <c r="I138" s="40"/>
      <c r="J138" s="40"/>
      <c r="K138" s="40"/>
      <c r="L138" s="40"/>
      <c r="M138" s="40"/>
      <c r="N138" s="41"/>
      <c r="O138" s="16"/>
      <c r="P138" s="2"/>
      <c r="Q138" s="2"/>
      <c r="R138" s="2"/>
      <c r="S138" s="2"/>
      <c r="T138" s="2"/>
    </row>
    <row r="139" customFormat="false" ht="12" hidden="false" customHeight="true" outlineLevel="0" collapsed="false">
      <c r="A139" s="2"/>
      <c r="B139" s="13"/>
      <c r="C139" s="56"/>
      <c r="D139" s="59" t="n">
        <v>0.92</v>
      </c>
      <c r="E139" s="39" t="n">
        <v>0.923080563545227</v>
      </c>
      <c r="F139" s="40" t="n">
        <v>0.801794350147247</v>
      </c>
      <c r="G139" s="40" t="n">
        <v>0.683115065097809</v>
      </c>
      <c r="H139" s="40"/>
      <c r="I139" s="40"/>
      <c r="J139" s="40"/>
      <c r="K139" s="40"/>
      <c r="L139" s="40"/>
      <c r="M139" s="40"/>
      <c r="N139" s="41"/>
      <c r="O139" s="16"/>
      <c r="P139" s="2"/>
      <c r="Q139" s="2"/>
      <c r="R139" s="2"/>
      <c r="S139" s="2"/>
      <c r="T139" s="2"/>
    </row>
    <row r="140" customFormat="false" ht="12" hidden="false" customHeight="true" outlineLevel="0" collapsed="false">
      <c r="A140" s="2"/>
      <c r="B140" s="13"/>
      <c r="C140" s="56"/>
      <c r="D140" s="59" t="n">
        <v>0.93</v>
      </c>
      <c r="E140" s="39" t="n">
        <v>0.934470653533936</v>
      </c>
      <c r="F140" s="40" t="n">
        <v>0.813244640827179</v>
      </c>
      <c r="G140" s="40" t="n">
        <v>0.691042363643646</v>
      </c>
      <c r="H140" s="40"/>
      <c r="I140" s="40"/>
      <c r="J140" s="40"/>
      <c r="K140" s="40"/>
      <c r="L140" s="40"/>
      <c r="M140" s="40"/>
      <c r="N140" s="41"/>
      <c r="O140" s="16"/>
      <c r="P140" s="2"/>
      <c r="Q140" s="2"/>
      <c r="R140" s="2"/>
      <c r="S140" s="2"/>
      <c r="T140" s="2"/>
    </row>
    <row r="141" customFormat="false" ht="12" hidden="false" customHeight="true" outlineLevel="0" collapsed="false">
      <c r="A141" s="2"/>
      <c r="B141" s="13"/>
      <c r="C141" s="56"/>
      <c r="D141" s="59" t="n">
        <v>0.94</v>
      </c>
      <c r="E141" s="39" t="n">
        <v>0.943084418773651</v>
      </c>
      <c r="F141" s="40" t="n">
        <v>0.828024208545685</v>
      </c>
      <c r="G141" s="40" t="n">
        <v>0.70045280456543</v>
      </c>
      <c r="H141" s="40"/>
      <c r="I141" s="40"/>
      <c r="J141" s="40"/>
      <c r="K141" s="40"/>
      <c r="L141" s="40"/>
      <c r="M141" s="40"/>
      <c r="N141" s="41"/>
      <c r="O141" s="16"/>
      <c r="P141" s="2"/>
      <c r="Q141" s="2"/>
      <c r="R141" s="2"/>
      <c r="S141" s="2"/>
      <c r="T141" s="2"/>
    </row>
    <row r="142" customFormat="false" ht="12" hidden="false" customHeight="true" outlineLevel="0" collapsed="false">
      <c r="A142" s="2"/>
      <c r="B142" s="13"/>
      <c r="C142" s="56"/>
      <c r="D142" s="59" t="n">
        <v>0.95</v>
      </c>
      <c r="E142" s="39" t="n">
        <v>0.951521992683411</v>
      </c>
      <c r="F142" s="40" t="n">
        <v>0.843984067440033</v>
      </c>
      <c r="G142" s="40" t="n">
        <v>0.711964130401611</v>
      </c>
      <c r="H142" s="40"/>
      <c r="I142" s="40"/>
      <c r="J142" s="40"/>
      <c r="K142" s="40"/>
      <c r="L142" s="40"/>
      <c r="M142" s="40"/>
      <c r="N142" s="41"/>
      <c r="O142" s="16"/>
      <c r="P142" s="2"/>
      <c r="Q142" s="2"/>
      <c r="R142" s="2"/>
      <c r="S142" s="2"/>
      <c r="T142" s="2"/>
    </row>
    <row r="143" customFormat="false" ht="12" hidden="false" customHeight="true" outlineLevel="0" collapsed="false">
      <c r="A143" s="2"/>
      <c r="B143" s="13"/>
      <c r="C143" s="56"/>
      <c r="D143" s="59" t="n">
        <v>0.96</v>
      </c>
      <c r="E143" s="39" t="n">
        <v>0.960396468639374</v>
      </c>
      <c r="F143" s="40" t="n">
        <v>0.860519170761108</v>
      </c>
      <c r="G143" s="40" t="n">
        <v>0.724147021770477</v>
      </c>
      <c r="H143" s="40"/>
      <c r="I143" s="40"/>
      <c r="J143" s="40"/>
      <c r="K143" s="40"/>
      <c r="L143" s="40"/>
      <c r="M143" s="40"/>
      <c r="N143" s="41"/>
      <c r="O143" s="16"/>
      <c r="P143" s="2"/>
      <c r="Q143" s="2"/>
      <c r="R143" s="2"/>
      <c r="S143" s="2"/>
      <c r="T143" s="2"/>
    </row>
    <row r="144" customFormat="false" ht="12" hidden="false" customHeight="true" outlineLevel="0" collapsed="false">
      <c r="A144" s="2"/>
      <c r="B144" s="13"/>
      <c r="C144" s="56"/>
      <c r="D144" s="59" t="n">
        <v>0.97</v>
      </c>
      <c r="E144" s="39" t="n">
        <v>0.970205068588257</v>
      </c>
      <c r="F144" s="40" t="n">
        <v>0.880581140518189</v>
      </c>
      <c r="G144" s="40" t="n">
        <v>0.737280488014221</v>
      </c>
      <c r="H144" s="40"/>
      <c r="I144" s="40"/>
      <c r="J144" s="40"/>
      <c r="K144" s="40"/>
      <c r="L144" s="40"/>
      <c r="M144" s="40"/>
      <c r="N144" s="41"/>
      <c r="O144" s="16"/>
      <c r="P144" s="2"/>
      <c r="Q144" s="2"/>
      <c r="R144" s="2"/>
      <c r="S144" s="2"/>
      <c r="T144" s="2"/>
    </row>
    <row r="145" customFormat="false" ht="12" hidden="false" customHeight="true" outlineLevel="0" collapsed="false">
      <c r="A145" s="2"/>
      <c r="B145" s="13"/>
      <c r="C145" s="56"/>
      <c r="D145" s="59" t="n">
        <v>0.98</v>
      </c>
      <c r="E145" s="39" t="n">
        <v>0.980040311813355</v>
      </c>
      <c r="F145" s="40" t="n">
        <v>0.903868615627289</v>
      </c>
      <c r="G145" s="40" t="n">
        <v>0.758916854858398</v>
      </c>
      <c r="H145" s="40"/>
      <c r="I145" s="40"/>
      <c r="J145" s="40"/>
      <c r="K145" s="40"/>
      <c r="L145" s="40"/>
      <c r="M145" s="40"/>
      <c r="N145" s="41"/>
      <c r="O145" s="16"/>
      <c r="P145" s="2"/>
      <c r="Q145" s="2"/>
      <c r="R145" s="2"/>
      <c r="S145" s="2"/>
      <c r="T145" s="2"/>
    </row>
    <row r="146" customFormat="false" ht="12" hidden="false" customHeight="true" outlineLevel="0" collapsed="false">
      <c r="A146" s="2"/>
      <c r="B146" s="13"/>
      <c r="C146" s="56"/>
      <c r="D146" s="59" t="n">
        <v>0.99</v>
      </c>
      <c r="E146" s="39" t="n">
        <v>0.989984452724457</v>
      </c>
      <c r="F146" s="40" t="n">
        <v>0.930640995502472</v>
      </c>
      <c r="G146" s="40" t="n">
        <v>0.788611352443695</v>
      </c>
      <c r="H146" s="40"/>
      <c r="I146" s="40"/>
      <c r="J146" s="40"/>
      <c r="K146" s="40"/>
      <c r="L146" s="40"/>
      <c r="M146" s="40"/>
      <c r="N146" s="41"/>
      <c r="O146" s="16"/>
      <c r="P146" s="2"/>
      <c r="Q146" s="2"/>
      <c r="R146" s="2"/>
      <c r="S146" s="2"/>
      <c r="T146" s="2"/>
    </row>
    <row r="147" customFormat="false" ht="12" hidden="false" customHeight="true" outlineLevel="0" collapsed="false">
      <c r="A147" s="2"/>
      <c r="B147" s="13"/>
      <c r="C147" s="56"/>
      <c r="D147" s="59" t="n">
        <v>1</v>
      </c>
      <c r="E147" s="47" t="n">
        <v>0.999978721141815</v>
      </c>
      <c r="F147" s="48" t="n">
        <v>0.996491134166718</v>
      </c>
      <c r="G147" s="48" t="n">
        <v>0.917305409908295</v>
      </c>
      <c r="H147" s="48"/>
      <c r="I147" s="48"/>
      <c r="J147" s="48"/>
      <c r="K147" s="48"/>
      <c r="L147" s="48"/>
      <c r="M147" s="48"/>
      <c r="N147" s="49"/>
      <c r="O147" s="16"/>
      <c r="P147" s="2"/>
      <c r="Q147" s="2"/>
      <c r="R147" s="2"/>
      <c r="S147" s="2"/>
      <c r="T147" s="2"/>
    </row>
    <row r="148" customFormat="false" ht="12" hidden="false" customHeight="true" outlineLevel="0" collapsed="false">
      <c r="A148" s="2"/>
      <c r="B148" s="60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3"/>
      <c r="P148" s="2"/>
      <c r="Q148" s="2"/>
      <c r="R148" s="2"/>
      <c r="S148" s="2"/>
      <c r="T148" s="2"/>
    </row>
    <row r="149" customFormat="false" ht="12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</row>
    <row r="150" customFormat="false" ht="12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</row>
    <row r="151" customFormat="false" ht="12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</row>
  </sheetData>
  <printOptions headings="false" gridLines="true" gridLinesSet="true" horizontalCentered="false" verticalCentered="false"/>
  <pageMargins left="0.75" right="0.75" top="1" bottom="1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 t="s">
        <v>2</v>
      </c>
      <c r="C1" s="61" t="s">
        <v>3</v>
      </c>
      <c r="E1" s="61" t="s">
        <v>4</v>
      </c>
      <c r="G1" s="61" t="s">
        <v>2</v>
      </c>
      <c r="I1" s="61" t="s">
        <v>3</v>
      </c>
      <c r="K1" s="61" t="s">
        <v>4</v>
      </c>
    </row>
    <row r="2" customFormat="false" ht="12.75" hidden="false" customHeight="false" outlineLevel="0" collapsed="false">
      <c r="A2" s="61" t="s">
        <v>17</v>
      </c>
      <c r="B2" s="61" t="s">
        <v>18</v>
      </c>
      <c r="C2" s="61" t="s">
        <v>17</v>
      </c>
      <c r="D2" s="61" t="s">
        <v>18</v>
      </c>
      <c r="E2" s="61" t="s">
        <v>17</v>
      </c>
      <c r="F2" s="61" t="s">
        <v>18</v>
      </c>
      <c r="G2" s="61" t="s">
        <v>19</v>
      </c>
      <c r="H2" s="61" t="s">
        <v>20</v>
      </c>
      <c r="I2" s="61" t="s">
        <v>19</v>
      </c>
      <c r="J2" s="61" t="s">
        <v>20</v>
      </c>
      <c r="K2" s="61" t="s">
        <v>19</v>
      </c>
      <c r="L2" s="61" t="s">
        <v>20</v>
      </c>
    </row>
    <row r="3" customFormat="false" ht="12.75" hidden="false" customHeight="false" outlineLevel="0" collapsed="false">
      <c r="A3" s="62" t="s">
        <v>21</v>
      </c>
      <c r="B3" s="61" t="n">
        <v>0.1015</v>
      </c>
      <c r="C3" s="62" t="s">
        <v>21</v>
      </c>
      <c r="D3" s="61" t="n">
        <v>0.0187</v>
      </c>
      <c r="E3" s="62" t="s">
        <v>22</v>
      </c>
      <c r="F3" s="61" t="n">
        <v>0.0058</v>
      </c>
      <c r="G3" s="61" t="n">
        <v>8.96506535355002E-005</v>
      </c>
      <c r="H3" s="63" t="n">
        <v>0</v>
      </c>
      <c r="I3" s="61" t="n">
        <v>0.0048883156850934</v>
      </c>
      <c r="J3" s="63" t="n">
        <v>0</v>
      </c>
      <c r="K3" s="61" t="n">
        <v>0.111628353595734</v>
      </c>
      <c r="L3" s="63" t="n">
        <v>0</v>
      </c>
    </row>
    <row r="4" customFormat="false" ht="12.75" hidden="false" customHeight="false" outlineLevel="0" collapsed="false">
      <c r="A4" s="62" t="s">
        <v>23</v>
      </c>
      <c r="B4" s="61" t="n">
        <v>0.1046</v>
      </c>
      <c r="C4" s="62" t="s">
        <v>23</v>
      </c>
      <c r="D4" s="61" t="n">
        <v>0.0594</v>
      </c>
      <c r="E4" s="62" t="s">
        <v>24</v>
      </c>
      <c r="F4" s="61" t="n">
        <v>0.0337</v>
      </c>
      <c r="G4" s="61" t="n">
        <v>0.0114822704344988</v>
      </c>
      <c r="H4" s="63" t="n">
        <v>0.00999999999999901</v>
      </c>
      <c r="I4" s="61" t="n">
        <v>0.0748888254165649</v>
      </c>
      <c r="J4" s="63" t="n">
        <v>0.00999999999999901</v>
      </c>
      <c r="K4" s="61" t="n">
        <v>0.211452543735504</v>
      </c>
      <c r="L4" s="63" t="n">
        <v>0.00999999999999901</v>
      </c>
    </row>
    <row r="5" customFormat="false" ht="12.75" hidden="false" customHeight="false" outlineLevel="0" collapsed="false">
      <c r="A5" s="62" t="s">
        <v>25</v>
      </c>
      <c r="B5" s="61" t="n">
        <v>0.1008</v>
      </c>
      <c r="C5" s="62" t="s">
        <v>25</v>
      </c>
      <c r="D5" s="61" t="n">
        <v>0.0983</v>
      </c>
      <c r="E5" s="62" t="s">
        <v>26</v>
      </c>
      <c r="F5" s="61" t="n">
        <v>0.0934</v>
      </c>
      <c r="G5" s="61" t="n">
        <v>0.0223027933388948</v>
      </c>
      <c r="H5" s="63" t="n">
        <v>0.019999999999999</v>
      </c>
      <c r="I5" s="61" t="n">
        <v>0.102213852107525</v>
      </c>
      <c r="J5" s="63" t="n">
        <v>0.019999999999999</v>
      </c>
      <c r="K5" s="61" t="n">
        <v>0.238868802785873</v>
      </c>
      <c r="L5" s="63" t="n">
        <v>0.019999999999999</v>
      </c>
    </row>
    <row r="6" customFormat="false" ht="12.75" hidden="false" customHeight="false" outlineLevel="0" collapsed="false">
      <c r="A6" s="62" t="s">
        <v>27</v>
      </c>
      <c r="B6" s="61" t="n">
        <v>0.0956</v>
      </c>
      <c r="C6" s="62" t="s">
        <v>27</v>
      </c>
      <c r="D6" s="61" t="n">
        <v>0.1419</v>
      </c>
      <c r="E6" s="62" t="s">
        <v>28</v>
      </c>
      <c r="F6" s="61" t="n">
        <v>0.17</v>
      </c>
      <c r="G6" s="61" t="n">
        <v>0.0328693836927414</v>
      </c>
      <c r="H6" s="63" t="n">
        <v>0.029999999999999</v>
      </c>
      <c r="I6" s="61" t="n">
        <v>0.123263962566853</v>
      </c>
      <c r="J6" s="63" t="n">
        <v>0.029999999999999</v>
      </c>
      <c r="K6" s="61" t="n">
        <v>0.259181201457977</v>
      </c>
      <c r="L6" s="63" t="n">
        <v>0.029999999999999</v>
      </c>
    </row>
    <row r="7" customFormat="false" ht="12.75" hidden="false" customHeight="false" outlineLevel="0" collapsed="false">
      <c r="A7" s="62" t="s">
        <v>29</v>
      </c>
      <c r="B7" s="61" t="n">
        <v>0.0993</v>
      </c>
      <c r="C7" s="62" t="s">
        <v>29</v>
      </c>
      <c r="D7" s="61" t="n">
        <v>0.1845</v>
      </c>
      <c r="E7" s="62" t="s">
        <v>30</v>
      </c>
      <c r="F7" s="61" t="n">
        <v>0.2432</v>
      </c>
      <c r="G7" s="61" t="n">
        <v>0.0418698154389858</v>
      </c>
      <c r="H7" s="63" t="n">
        <v>0.039999999999999</v>
      </c>
      <c r="I7" s="61" t="n">
        <v>0.140715375542641</v>
      </c>
      <c r="J7" s="63" t="n">
        <v>0.039999999999999</v>
      </c>
      <c r="K7" s="61" t="n">
        <v>0.273232340812683</v>
      </c>
      <c r="L7" s="63" t="n">
        <v>0.039999999999999</v>
      </c>
    </row>
    <row r="8" customFormat="false" ht="12.75" hidden="false" customHeight="false" outlineLevel="0" collapsed="false">
      <c r="A8" s="62" t="s">
        <v>31</v>
      </c>
      <c r="B8" s="61" t="n">
        <v>0.0962</v>
      </c>
      <c r="C8" s="62" t="s">
        <v>31</v>
      </c>
      <c r="D8" s="61" t="n">
        <v>0.1764</v>
      </c>
      <c r="E8" s="62" t="s">
        <v>32</v>
      </c>
      <c r="F8" s="61" t="n">
        <v>0.2209</v>
      </c>
      <c r="G8" s="61" t="n">
        <v>0.052002489566803</v>
      </c>
      <c r="H8" s="63" t="n">
        <v>0.0499999999999989</v>
      </c>
      <c r="I8" s="61" t="n">
        <v>0.157109901309013</v>
      </c>
      <c r="J8" s="63" t="n">
        <v>0.0499999999999989</v>
      </c>
      <c r="K8" s="61" t="n">
        <v>0.286196380853653</v>
      </c>
      <c r="L8" s="63" t="n">
        <v>0.0499999999999989</v>
      </c>
    </row>
    <row r="9" customFormat="false" ht="12.75" hidden="false" customHeight="false" outlineLevel="0" collapsed="false">
      <c r="A9" s="62" t="s">
        <v>33</v>
      </c>
      <c r="B9" s="61" t="n">
        <v>0.1019</v>
      </c>
      <c r="C9" s="62" t="s">
        <v>33</v>
      </c>
      <c r="D9" s="61" t="n">
        <v>0.1386</v>
      </c>
      <c r="E9" s="62" t="s">
        <v>34</v>
      </c>
      <c r="F9" s="61" t="n">
        <v>0.1463</v>
      </c>
      <c r="G9" s="61" t="n">
        <v>0.061374619603157</v>
      </c>
      <c r="H9" s="63" t="n">
        <v>0.0599999999999989</v>
      </c>
      <c r="I9" s="61" t="n">
        <v>0.173149883747101</v>
      </c>
      <c r="J9" s="63" t="n">
        <v>0.0599999999999989</v>
      </c>
      <c r="K9" s="61" t="n">
        <v>0.297930270433426</v>
      </c>
      <c r="L9" s="63" t="n">
        <v>0.0599999999999989</v>
      </c>
    </row>
    <row r="10" customFormat="false" ht="12.75" hidden="false" customHeight="false" outlineLevel="0" collapsed="false">
      <c r="A10" s="62" t="s">
        <v>35</v>
      </c>
      <c r="B10" s="61" t="n">
        <v>0.0969</v>
      </c>
      <c r="C10" s="62" t="s">
        <v>35</v>
      </c>
      <c r="D10" s="61" t="n">
        <v>0.1009</v>
      </c>
      <c r="E10" s="62" t="s">
        <v>36</v>
      </c>
      <c r="F10" s="61" t="n">
        <v>0.0663</v>
      </c>
      <c r="G10" s="61" t="n">
        <v>0.0712318271398544</v>
      </c>
      <c r="H10" s="63" t="n">
        <v>0.069999999999999</v>
      </c>
      <c r="I10" s="61" t="n">
        <v>0.188106268644333</v>
      </c>
      <c r="J10" s="63" t="n">
        <v>0.069999999999999</v>
      </c>
      <c r="K10" s="61" t="n">
        <v>0.307345360517502</v>
      </c>
      <c r="L10" s="63" t="n">
        <v>0.069999999999999</v>
      </c>
    </row>
    <row r="11" customFormat="false" ht="12.75" hidden="false" customHeight="false" outlineLevel="0" collapsed="false">
      <c r="A11" s="62" t="s">
        <v>37</v>
      </c>
      <c r="B11" s="61" t="n">
        <v>0.0989</v>
      </c>
      <c r="C11" s="62" t="s">
        <v>37</v>
      </c>
      <c r="D11" s="61" t="n">
        <v>0.0595</v>
      </c>
      <c r="E11" s="62" t="s">
        <v>38</v>
      </c>
      <c r="F11" s="61" t="n">
        <v>0.0181</v>
      </c>
      <c r="G11" s="61" t="n">
        <v>0.081944927573204</v>
      </c>
      <c r="H11" s="63" t="n">
        <v>0.079999999999999</v>
      </c>
      <c r="I11" s="61" t="n">
        <v>0.202182084321976</v>
      </c>
      <c r="J11" s="63" t="n">
        <v>0.079999999999999</v>
      </c>
      <c r="K11" s="61" t="n">
        <v>0.316076636314392</v>
      </c>
      <c r="L11" s="63" t="n">
        <v>0.079999999999999</v>
      </c>
    </row>
    <row r="12" customFormat="false" ht="12.75" hidden="false" customHeight="false" outlineLevel="0" collapsed="false">
      <c r="A12" s="62" t="s">
        <v>39</v>
      </c>
      <c r="B12" s="61" t="n">
        <v>0.1043</v>
      </c>
      <c r="C12" s="62" t="s">
        <v>39</v>
      </c>
      <c r="D12" s="61" t="n">
        <v>0.0218</v>
      </c>
      <c r="E12" s="62" t="s">
        <v>40</v>
      </c>
      <c r="F12" s="61" t="n">
        <v>0.0023</v>
      </c>
      <c r="G12" s="61" t="n">
        <v>0.090755470097065</v>
      </c>
      <c r="H12" s="63" t="n">
        <v>0.089999999999999</v>
      </c>
      <c r="I12" s="61" t="n">
        <v>0.214367225766182</v>
      </c>
      <c r="J12" s="63" t="n">
        <v>0.089999999999999</v>
      </c>
      <c r="K12" s="61" t="n">
        <v>0.325054258108139</v>
      </c>
      <c r="L12" s="63" t="n">
        <v>0.089999999999999</v>
      </c>
    </row>
    <row r="13" customFormat="false" ht="12.75" hidden="false" customHeight="false" outlineLevel="0" collapsed="false">
      <c r="G13" s="61" t="n">
        <v>0.0990056172013283</v>
      </c>
      <c r="H13" s="63" t="n">
        <v>0.099999999999999</v>
      </c>
      <c r="I13" s="61" t="n">
        <v>0.227601498365402</v>
      </c>
      <c r="J13" s="63" t="n">
        <v>0.099999999999999</v>
      </c>
      <c r="K13" s="61" t="n">
        <v>0.331547677516937</v>
      </c>
      <c r="L13" s="63" t="n">
        <v>0.099999999999999</v>
      </c>
    </row>
    <row r="14" customFormat="false" ht="12.75" hidden="false" customHeight="false" outlineLevel="0" collapsed="false">
      <c r="G14" s="61" t="n">
        <v>0.109289042651653</v>
      </c>
      <c r="H14" s="63" t="n">
        <v>0.109999999999999</v>
      </c>
      <c r="I14" s="61" t="n">
        <v>0.238524422049522</v>
      </c>
      <c r="J14" s="63" t="n">
        <v>0.109999999999999</v>
      </c>
      <c r="K14" s="61" t="n">
        <v>0.338273286819458</v>
      </c>
      <c r="L14" s="63" t="n">
        <v>0.109999999999999</v>
      </c>
    </row>
    <row r="15" customFormat="false" ht="12.75" hidden="false" customHeight="false" outlineLevel="0" collapsed="false">
      <c r="G15" s="61" t="n">
        <v>0.117901355028152</v>
      </c>
      <c r="H15" s="63" t="n">
        <v>0.119999999999999</v>
      </c>
      <c r="I15" s="61" t="n">
        <v>0.249341815710068</v>
      </c>
      <c r="J15" s="63" t="n">
        <v>0.119999999999999</v>
      </c>
      <c r="K15" s="61" t="n">
        <v>0.344001322984695</v>
      </c>
      <c r="L15" s="63" t="n">
        <v>0.119999999999999</v>
      </c>
    </row>
    <row r="16" customFormat="false" ht="12.75" hidden="false" customHeight="false" outlineLevel="0" collapsed="false">
      <c r="G16" s="61" t="n">
        <v>0.126955106854439</v>
      </c>
      <c r="H16" s="63" t="n">
        <v>0.129999999999999</v>
      </c>
      <c r="I16" s="61" t="n">
        <v>0.258768409490585</v>
      </c>
      <c r="J16" s="63" t="n">
        <v>0.129999999999999</v>
      </c>
      <c r="K16" s="61" t="n">
        <v>0.351117581129074</v>
      </c>
      <c r="L16" s="63" t="n">
        <v>0.129999999999999</v>
      </c>
    </row>
    <row r="17" customFormat="false" ht="12.75" hidden="false" customHeight="false" outlineLevel="0" collapsed="false">
      <c r="G17" s="61" t="n">
        <v>0.136791795492172</v>
      </c>
      <c r="H17" s="63" t="n">
        <v>0.139999999999999</v>
      </c>
      <c r="I17" s="61" t="n">
        <v>0.267716616392136</v>
      </c>
      <c r="J17" s="63" t="n">
        <v>0.139999999999999</v>
      </c>
      <c r="K17" s="61" t="n">
        <v>0.358452409505844</v>
      </c>
      <c r="L17" s="63" t="n">
        <v>0.139999999999999</v>
      </c>
    </row>
    <row r="18" customFormat="false" ht="12.75" hidden="false" customHeight="false" outlineLevel="0" collapsed="false">
      <c r="G18" s="61" t="n">
        <v>0.145723938941956</v>
      </c>
      <c r="H18" s="63" t="n">
        <v>0.149999999999999</v>
      </c>
      <c r="I18" s="61" t="n">
        <v>0.276479154825211</v>
      </c>
      <c r="J18" s="63" t="n">
        <v>0.149999999999999</v>
      </c>
      <c r="K18" s="61" t="n">
        <v>0.363133192062378</v>
      </c>
      <c r="L18" s="63" t="n">
        <v>0.149999999999999</v>
      </c>
    </row>
    <row r="19" customFormat="false" ht="12.75" hidden="false" customHeight="false" outlineLevel="0" collapsed="false">
      <c r="G19" s="61" t="n">
        <v>0.154735490679741</v>
      </c>
      <c r="H19" s="63" t="n">
        <v>0.159999999999999</v>
      </c>
      <c r="I19" s="61" t="n">
        <v>0.284970104694366</v>
      </c>
      <c r="J19" s="63" t="n">
        <v>0.159999999999999</v>
      </c>
      <c r="K19" s="61" t="n">
        <v>0.368693321943283</v>
      </c>
      <c r="L19" s="63" t="n">
        <v>0.159999999999999</v>
      </c>
    </row>
    <row r="20" customFormat="false" ht="12.75" hidden="false" customHeight="false" outlineLevel="0" collapsed="false">
      <c r="G20" s="61" t="n">
        <v>0.164892956614494</v>
      </c>
      <c r="H20" s="63" t="n">
        <v>0.169999999999999</v>
      </c>
      <c r="I20" s="61" t="n">
        <v>0.295243233442307</v>
      </c>
      <c r="J20" s="63" t="n">
        <v>0.169999999999999</v>
      </c>
      <c r="K20" s="61" t="n">
        <v>0.373928189277649</v>
      </c>
      <c r="L20" s="63" t="n">
        <v>0.169999999999999</v>
      </c>
    </row>
    <row r="21" customFormat="false" ht="12.75" hidden="false" customHeight="false" outlineLevel="0" collapsed="false">
      <c r="G21" s="61" t="n">
        <v>0.173302188515663</v>
      </c>
      <c r="H21" s="63" t="n">
        <v>0.179999999999999</v>
      </c>
      <c r="I21" s="61" t="n">
        <v>0.303624778985977</v>
      </c>
      <c r="J21" s="63" t="n">
        <v>0.179999999999999</v>
      </c>
      <c r="K21" s="61" t="n">
        <v>0.378731697797775</v>
      </c>
      <c r="L21" s="63" t="n">
        <v>0.179999999999999</v>
      </c>
    </row>
    <row r="22" customFormat="false" ht="12.75" hidden="false" customHeight="false" outlineLevel="0" collapsed="false">
      <c r="G22" s="61" t="n">
        <v>0.182654365897179</v>
      </c>
      <c r="H22" s="63" t="n">
        <v>0.189999999999999</v>
      </c>
      <c r="I22" s="61" t="n">
        <v>0.311780214309692</v>
      </c>
      <c r="J22" s="63" t="n">
        <v>0.189999999999999</v>
      </c>
      <c r="K22" s="61" t="n">
        <v>0.384155482053757</v>
      </c>
      <c r="L22" s="63" t="n">
        <v>0.189999999999999</v>
      </c>
    </row>
    <row r="23" customFormat="false" ht="12.75" hidden="false" customHeight="false" outlineLevel="0" collapsed="false">
      <c r="G23" s="61" t="n">
        <v>0.192109763622284</v>
      </c>
      <c r="H23" s="63" t="n">
        <v>0.199999999999999</v>
      </c>
      <c r="I23" s="61" t="n">
        <v>0.31947049498558</v>
      </c>
      <c r="J23" s="63" t="n">
        <v>0.199999999999999</v>
      </c>
      <c r="K23" s="61" t="n">
        <v>0.389136642217636</v>
      </c>
      <c r="L23" s="63" t="n">
        <v>0.199999999999999</v>
      </c>
    </row>
    <row r="24" customFormat="false" ht="12.75" hidden="false" customHeight="false" outlineLevel="0" collapsed="false">
      <c r="G24" s="61" t="n">
        <v>0.204220473766327</v>
      </c>
      <c r="H24" s="63" t="n">
        <v>0.209999999999999</v>
      </c>
      <c r="I24" s="61" t="n">
        <v>0.325724303722382</v>
      </c>
      <c r="J24" s="63" t="n">
        <v>0.209999999999999</v>
      </c>
      <c r="K24" s="61" t="n">
        <v>0.39381754398346</v>
      </c>
      <c r="L24" s="63" t="n">
        <v>0.209999999999999</v>
      </c>
    </row>
    <row r="25" customFormat="false" ht="12.75" hidden="false" customHeight="false" outlineLevel="0" collapsed="false">
      <c r="G25" s="61" t="n">
        <v>0.213801980018616</v>
      </c>
      <c r="H25" s="63" t="n">
        <v>0.219999999999999</v>
      </c>
      <c r="I25" s="61" t="n">
        <v>0.334080189466476</v>
      </c>
      <c r="J25" s="63" t="n">
        <v>0.219999999999999</v>
      </c>
      <c r="K25" s="61" t="n">
        <v>0.398545861244202</v>
      </c>
      <c r="L25" s="63" t="n">
        <v>0.219999999999999</v>
      </c>
    </row>
    <row r="26" customFormat="false" ht="12.75" hidden="false" customHeight="false" outlineLevel="0" collapsed="false">
      <c r="G26" s="61" t="n">
        <v>0.224372819066048</v>
      </c>
      <c r="H26" s="63" t="n">
        <v>0.229999999999999</v>
      </c>
      <c r="I26" s="61" t="n">
        <v>0.341279745101929</v>
      </c>
      <c r="J26" s="63" t="n">
        <v>0.229999999999999</v>
      </c>
      <c r="K26" s="61" t="n">
        <v>0.40257653594017</v>
      </c>
      <c r="L26" s="63" t="n">
        <v>0.229999999999999</v>
      </c>
    </row>
    <row r="27" customFormat="false" ht="12.75" hidden="false" customHeight="false" outlineLevel="0" collapsed="false">
      <c r="G27" s="61" t="n">
        <v>0.23343200981617</v>
      </c>
      <c r="H27" s="63" t="n">
        <v>0.239999999999999</v>
      </c>
      <c r="I27" s="61" t="n">
        <v>0.348589330911636</v>
      </c>
      <c r="J27" s="63" t="n">
        <v>0.239999999999999</v>
      </c>
      <c r="K27" s="61" t="n">
        <v>0.407551348209381</v>
      </c>
      <c r="L27" s="63" t="n">
        <v>0.239999999999999</v>
      </c>
    </row>
    <row r="28" customFormat="false" ht="12.75" hidden="false" customHeight="false" outlineLevel="0" collapsed="false">
      <c r="G28" s="61" t="n">
        <v>0.242995470762253</v>
      </c>
      <c r="H28" s="63" t="n">
        <v>0.249999999999999</v>
      </c>
      <c r="I28" s="61" t="n">
        <v>0.35670804977417</v>
      </c>
      <c r="J28" s="63" t="n">
        <v>0.249999999999999</v>
      </c>
      <c r="K28" s="61" t="n">
        <v>0.411573112010956</v>
      </c>
      <c r="L28" s="63" t="n">
        <v>0.249999999999999</v>
      </c>
    </row>
    <row r="29" customFormat="false" ht="12.75" hidden="false" customHeight="false" outlineLevel="0" collapsed="false">
      <c r="G29" s="61" t="n">
        <v>0.254669368267059</v>
      </c>
      <c r="H29" s="63" t="n">
        <v>0.259999999999999</v>
      </c>
      <c r="I29" s="61" t="n">
        <v>0.362331569194794</v>
      </c>
      <c r="J29" s="63" t="n">
        <v>0.259999999999999</v>
      </c>
      <c r="K29" s="61" t="n">
        <v>0.415917962789536</v>
      </c>
      <c r="L29" s="63" t="n">
        <v>0.259999999999999</v>
      </c>
    </row>
    <row r="30" customFormat="false" ht="12.75" hidden="false" customHeight="false" outlineLevel="0" collapsed="false">
      <c r="G30" s="61" t="n">
        <v>0.264515548944473</v>
      </c>
      <c r="H30" s="63" t="n">
        <v>0.269999999999999</v>
      </c>
      <c r="I30" s="61" t="n">
        <v>0.36906710267067</v>
      </c>
      <c r="J30" s="63" t="n">
        <v>0.269999999999999</v>
      </c>
      <c r="K30" s="61" t="n">
        <v>0.420610249042511</v>
      </c>
      <c r="L30" s="63" t="n">
        <v>0.269999999999999</v>
      </c>
    </row>
    <row r="31" customFormat="false" ht="12.75" hidden="false" customHeight="false" outlineLevel="0" collapsed="false">
      <c r="G31" s="61" t="n">
        <v>0.27331417798996</v>
      </c>
      <c r="H31" s="63" t="n">
        <v>0.279999999999999</v>
      </c>
      <c r="I31" s="61" t="n">
        <v>0.375704437494278</v>
      </c>
      <c r="J31" s="63" t="n">
        <v>0.279999999999999</v>
      </c>
      <c r="K31" s="61" t="n">
        <v>0.425072550773621</v>
      </c>
      <c r="L31" s="63" t="n">
        <v>0.279999999999999</v>
      </c>
    </row>
    <row r="32" customFormat="false" ht="12.75" hidden="false" customHeight="false" outlineLevel="0" collapsed="false">
      <c r="G32" s="61" t="n">
        <v>0.283403128385544</v>
      </c>
      <c r="H32" s="63" t="n">
        <v>0.289999999999999</v>
      </c>
      <c r="I32" s="61" t="n">
        <v>0.382367938756943</v>
      </c>
      <c r="J32" s="63" t="n">
        <v>0.289999999999999</v>
      </c>
      <c r="K32" s="61" t="n">
        <v>0.429123342037201</v>
      </c>
      <c r="L32" s="63" t="n">
        <v>0.289999999999999</v>
      </c>
    </row>
    <row r="33" customFormat="false" ht="12.75" hidden="false" customHeight="false" outlineLevel="0" collapsed="false">
      <c r="G33" s="61" t="n">
        <v>0.292410045862198</v>
      </c>
      <c r="H33" s="63" t="n">
        <v>0.299999999999999</v>
      </c>
      <c r="I33" s="61" t="n">
        <v>0.387973010540009</v>
      </c>
      <c r="J33" s="63" t="n">
        <v>0.299999999999999</v>
      </c>
      <c r="K33" s="61" t="n">
        <v>0.432573884725571</v>
      </c>
      <c r="L33" s="63" t="n">
        <v>0.299999999999999</v>
      </c>
    </row>
    <row r="34" customFormat="false" ht="12.75" hidden="false" customHeight="false" outlineLevel="0" collapsed="false">
      <c r="G34" s="61" t="n">
        <v>0.303110271692276</v>
      </c>
      <c r="H34" s="63" t="n">
        <v>0.309999999999999</v>
      </c>
      <c r="I34" s="61" t="n">
        <v>0.394091337919235</v>
      </c>
      <c r="J34" s="63" t="n">
        <v>0.309999999999999</v>
      </c>
      <c r="K34" s="61" t="n">
        <v>0.436279803514481</v>
      </c>
      <c r="L34" s="63" t="n">
        <v>0.309999999999999</v>
      </c>
    </row>
    <row r="35" customFormat="false" ht="12.75" hidden="false" customHeight="false" outlineLevel="0" collapsed="false">
      <c r="G35" s="61" t="n">
        <v>0.313275426626205</v>
      </c>
      <c r="H35" s="63" t="n">
        <v>0.319999999999999</v>
      </c>
      <c r="I35" s="61" t="n">
        <v>0.401028394699097</v>
      </c>
      <c r="J35" s="63" t="n">
        <v>0.319999999999999</v>
      </c>
      <c r="K35" s="61" t="n">
        <v>0.439782440662384</v>
      </c>
      <c r="L35" s="63" t="n">
        <v>0.319999999999999</v>
      </c>
    </row>
    <row r="36" customFormat="false" ht="12.75" hidden="false" customHeight="false" outlineLevel="0" collapsed="false">
      <c r="G36" s="61" t="n">
        <v>0.323689043521881</v>
      </c>
      <c r="H36" s="63" t="n">
        <v>0.329999999999999</v>
      </c>
      <c r="I36" s="61" t="n">
        <v>0.406781613826752</v>
      </c>
      <c r="J36" s="63" t="n">
        <v>0.329999999999999</v>
      </c>
      <c r="K36" s="61" t="n">
        <v>0.442988038063049</v>
      </c>
      <c r="L36" s="63" t="n">
        <v>0.329999999999999</v>
      </c>
    </row>
    <row r="37" customFormat="false" ht="12.75" hidden="false" customHeight="false" outlineLevel="0" collapsed="false">
      <c r="G37" s="61" t="n">
        <v>0.333692461252213</v>
      </c>
      <c r="H37" s="63" t="n">
        <v>0.339999999999999</v>
      </c>
      <c r="I37" s="61" t="n">
        <v>0.412447690963745</v>
      </c>
      <c r="J37" s="63" t="n">
        <v>0.339999999999999</v>
      </c>
      <c r="K37" s="61" t="n">
        <v>0.446676462888718</v>
      </c>
      <c r="L37" s="63" t="n">
        <v>0.339999999999999</v>
      </c>
    </row>
    <row r="38" customFormat="false" ht="12.75" hidden="false" customHeight="false" outlineLevel="0" collapsed="false">
      <c r="G38" s="61" t="n">
        <v>0.345085084438324</v>
      </c>
      <c r="H38" s="63" t="n">
        <v>0.349999999999999</v>
      </c>
      <c r="I38" s="61" t="n">
        <v>0.417840480804443</v>
      </c>
      <c r="J38" s="63" t="n">
        <v>0.349999999999999</v>
      </c>
      <c r="K38" s="61" t="n">
        <v>0.449981480836868</v>
      </c>
      <c r="L38" s="63" t="n">
        <v>0.349999999999999</v>
      </c>
    </row>
    <row r="39" customFormat="false" ht="12.75" hidden="false" customHeight="false" outlineLevel="0" collapsed="false">
      <c r="G39" s="61" t="n">
        <v>0.355301827192307</v>
      </c>
      <c r="H39" s="63" t="n">
        <v>0.359999999999999</v>
      </c>
      <c r="I39" s="61" t="n">
        <v>0.423573553562164</v>
      </c>
      <c r="J39" s="63" t="n">
        <v>0.359999999999999</v>
      </c>
      <c r="K39" s="61" t="n">
        <v>0.454036951065064</v>
      </c>
      <c r="L39" s="63" t="n">
        <v>0.359999999999999</v>
      </c>
    </row>
    <row r="40" customFormat="false" ht="12.75" hidden="false" customHeight="false" outlineLevel="0" collapsed="false">
      <c r="G40" s="61" t="n">
        <v>0.366208285093308</v>
      </c>
      <c r="H40" s="63" t="n">
        <v>0.369999999999999</v>
      </c>
      <c r="I40" s="61" t="n">
        <v>0.429954767227173</v>
      </c>
      <c r="J40" s="63" t="n">
        <v>0.369999999999999</v>
      </c>
      <c r="K40" s="61" t="n">
        <v>0.45701664686203</v>
      </c>
      <c r="L40" s="63" t="n">
        <v>0.369999999999999</v>
      </c>
    </row>
    <row r="41" customFormat="false" ht="12.75" hidden="false" customHeight="false" outlineLevel="0" collapsed="false">
      <c r="G41" s="61" t="n">
        <v>0.377990573644638</v>
      </c>
      <c r="H41" s="63" t="n">
        <v>0.379999999999999</v>
      </c>
      <c r="I41" s="61" t="n">
        <v>0.435369372367859</v>
      </c>
      <c r="J41" s="63" t="n">
        <v>0.379999999999999</v>
      </c>
      <c r="K41" s="61" t="n">
        <v>0.460135698318481</v>
      </c>
      <c r="L41" s="63" t="n">
        <v>0.379999999999999</v>
      </c>
    </row>
    <row r="42" customFormat="false" ht="12.75" hidden="false" customHeight="false" outlineLevel="0" collapsed="false">
      <c r="G42" s="61" t="n">
        <v>0.387547135353088</v>
      </c>
      <c r="H42" s="63" t="n">
        <v>0.389999999999999</v>
      </c>
      <c r="I42" s="61" t="n">
        <v>0.440870344638824</v>
      </c>
      <c r="J42" s="63" t="n">
        <v>0.389999999999999</v>
      </c>
      <c r="K42" s="61" t="n">
        <v>0.463378220796585</v>
      </c>
      <c r="L42" s="63" t="n">
        <v>0.389999999999999</v>
      </c>
    </row>
    <row r="43" customFormat="false" ht="12.75" hidden="false" customHeight="false" outlineLevel="0" collapsed="false">
      <c r="G43" s="61" t="n">
        <v>0.397792786359787</v>
      </c>
      <c r="H43" s="63" t="n">
        <v>0.399999999999999</v>
      </c>
      <c r="I43" s="61" t="n">
        <v>0.445790261030197</v>
      </c>
      <c r="J43" s="63" t="n">
        <v>0.399999999999999</v>
      </c>
      <c r="K43" s="61" t="n">
        <v>0.466960817575455</v>
      </c>
      <c r="L43" s="63" t="n">
        <v>0.399999999999999</v>
      </c>
    </row>
    <row r="44" customFormat="false" ht="12.75" hidden="false" customHeight="false" outlineLevel="0" collapsed="false">
      <c r="G44" s="61" t="n">
        <v>0.407404959201813</v>
      </c>
      <c r="H44" s="63" t="n">
        <v>0.409999999999999</v>
      </c>
      <c r="I44" s="61" t="n">
        <v>0.451992124319077</v>
      </c>
      <c r="J44" s="63" t="n">
        <v>0.409999999999999</v>
      </c>
      <c r="K44" s="61" t="n">
        <v>0.470631331205368</v>
      </c>
      <c r="L44" s="63" t="n">
        <v>0.409999999999999</v>
      </c>
    </row>
    <row r="45" customFormat="false" ht="12.75" hidden="false" customHeight="false" outlineLevel="0" collapsed="false">
      <c r="G45" s="61" t="n">
        <v>0.417449951171875</v>
      </c>
      <c r="H45" s="63" t="n">
        <v>0.42</v>
      </c>
      <c r="I45" s="61" t="n">
        <v>0.456510543823242</v>
      </c>
      <c r="J45" s="63" t="n">
        <v>0.42</v>
      </c>
      <c r="K45" s="61" t="n">
        <v>0.473761796951294</v>
      </c>
      <c r="L45" s="63" t="n">
        <v>0.42</v>
      </c>
    </row>
    <row r="46" customFormat="false" ht="12.75" hidden="false" customHeight="false" outlineLevel="0" collapsed="false">
      <c r="G46" s="61" t="n">
        <v>0.42911559343338</v>
      </c>
      <c r="H46" s="63" t="n">
        <v>0.43</v>
      </c>
      <c r="I46" s="61" t="n">
        <v>0.462172120809555</v>
      </c>
      <c r="J46" s="63" t="n">
        <v>0.43</v>
      </c>
      <c r="K46" s="61" t="n">
        <v>0.476847678422928</v>
      </c>
      <c r="L46" s="63" t="n">
        <v>0.43</v>
      </c>
    </row>
    <row r="47" customFormat="false" ht="12.75" hidden="false" customHeight="false" outlineLevel="0" collapsed="false">
      <c r="G47" s="61" t="n">
        <v>0.43900927901268</v>
      </c>
      <c r="H47" s="63" t="n">
        <v>0.44</v>
      </c>
      <c r="I47" s="61" t="n">
        <v>0.467753708362579</v>
      </c>
      <c r="J47" s="63" t="n">
        <v>0.44</v>
      </c>
      <c r="K47" s="61" t="n">
        <v>0.479971826076508</v>
      </c>
      <c r="L47" s="63" t="n">
        <v>0.44</v>
      </c>
    </row>
    <row r="48" customFormat="false" ht="12.75" hidden="false" customHeight="false" outlineLevel="0" collapsed="false">
      <c r="G48" s="61" t="n">
        <v>0.449534386396408</v>
      </c>
      <c r="H48" s="63" t="n">
        <v>0.45</v>
      </c>
      <c r="I48" s="61" t="n">
        <v>0.473477065563202</v>
      </c>
      <c r="J48" s="63" t="n">
        <v>0.45</v>
      </c>
      <c r="K48" s="61" t="n">
        <v>0.483614265918732</v>
      </c>
      <c r="L48" s="63" t="n">
        <v>0.45</v>
      </c>
    </row>
    <row r="49" customFormat="false" ht="12.75" hidden="false" customHeight="false" outlineLevel="0" collapsed="false">
      <c r="G49" s="61" t="n">
        <v>0.459937125444412</v>
      </c>
      <c r="H49" s="63" t="n">
        <v>0.46</v>
      </c>
      <c r="I49" s="61" t="n">
        <v>0.478960126638413</v>
      </c>
      <c r="J49" s="63" t="n">
        <v>0.46</v>
      </c>
      <c r="K49" s="61" t="n">
        <v>0.486901789903641</v>
      </c>
      <c r="L49" s="63" t="n">
        <v>0.46</v>
      </c>
    </row>
    <row r="50" customFormat="false" ht="12.75" hidden="false" customHeight="false" outlineLevel="0" collapsed="false">
      <c r="G50" s="61" t="n">
        <v>0.468926280736923</v>
      </c>
      <c r="H50" s="63" t="n">
        <v>0.47</v>
      </c>
      <c r="I50" s="61" t="n">
        <v>0.484159797430038</v>
      </c>
      <c r="J50" s="63" t="n">
        <v>0.47</v>
      </c>
      <c r="K50" s="61" t="n">
        <v>0.490734606981277</v>
      </c>
      <c r="L50" s="63" t="n">
        <v>0.47</v>
      </c>
    </row>
    <row r="51" customFormat="false" ht="12.75" hidden="false" customHeight="false" outlineLevel="0" collapsed="false">
      <c r="G51" s="61" t="n">
        <v>0.479124456644058</v>
      </c>
      <c r="H51" s="63" t="n">
        <v>0.48</v>
      </c>
      <c r="I51" s="61" t="n">
        <v>0.489079684019089</v>
      </c>
      <c r="J51" s="63" t="n">
        <v>0.48</v>
      </c>
      <c r="K51" s="61" t="n">
        <v>0.493704319000244</v>
      </c>
      <c r="L51" s="63" t="n">
        <v>0.48</v>
      </c>
    </row>
    <row r="52" customFormat="false" ht="12.75" hidden="false" customHeight="false" outlineLevel="0" collapsed="false">
      <c r="G52" s="61" t="n">
        <v>0.487556725740433</v>
      </c>
      <c r="H52" s="63" t="n">
        <v>0.49</v>
      </c>
      <c r="I52" s="61" t="n">
        <v>0.494098097085953</v>
      </c>
      <c r="J52" s="63" t="n">
        <v>0.49</v>
      </c>
      <c r="K52" s="61" t="n">
        <v>0.497282445430756</v>
      </c>
      <c r="L52" s="63" t="n">
        <v>0.49</v>
      </c>
    </row>
    <row r="53" customFormat="false" ht="12.75" hidden="false" customHeight="false" outlineLevel="0" collapsed="false">
      <c r="G53" s="61" t="n">
        <v>0.498669058084488</v>
      </c>
      <c r="H53" s="63" t="n">
        <v>0.5</v>
      </c>
      <c r="I53" s="61" t="n">
        <v>0.498824894428253</v>
      </c>
      <c r="J53" s="63" t="n">
        <v>0.5</v>
      </c>
      <c r="K53" s="61" t="n">
        <v>0.500453650951386</v>
      </c>
      <c r="L53" s="63" t="n">
        <v>0.5</v>
      </c>
    </row>
    <row r="54" customFormat="false" ht="12.75" hidden="false" customHeight="false" outlineLevel="0" collapsed="false">
      <c r="G54" s="61" t="n">
        <v>0.507813274860382</v>
      </c>
      <c r="H54" s="63" t="n">
        <v>0.51</v>
      </c>
      <c r="I54" s="61" t="n">
        <v>0.50366336107254</v>
      </c>
      <c r="J54" s="63" t="n">
        <v>0.51</v>
      </c>
      <c r="K54" s="61" t="n">
        <v>0.503396511077881</v>
      </c>
      <c r="L54" s="63" t="n">
        <v>0.51</v>
      </c>
    </row>
    <row r="55" customFormat="false" ht="12.75" hidden="false" customHeight="false" outlineLevel="0" collapsed="false">
      <c r="G55" s="61" t="n">
        <v>0.518454372882843</v>
      </c>
      <c r="H55" s="63" t="n">
        <v>0.52</v>
      </c>
      <c r="I55" s="61" t="n">
        <v>0.508669376373291</v>
      </c>
      <c r="J55" s="63" t="n">
        <v>0.52</v>
      </c>
      <c r="K55" s="61" t="n">
        <v>0.506357073783875</v>
      </c>
      <c r="L55" s="63" t="n">
        <v>0.52</v>
      </c>
    </row>
    <row r="56" customFormat="false" ht="12.75" hidden="false" customHeight="false" outlineLevel="0" collapsed="false">
      <c r="G56" s="61" t="n">
        <v>0.528060913085938</v>
      </c>
      <c r="H56" s="63" t="n">
        <v>0.53</v>
      </c>
      <c r="I56" s="61" t="n">
        <v>0.514957010746002</v>
      </c>
      <c r="J56" s="63" t="n">
        <v>0.53</v>
      </c>
      <c r="K56" s="61" t="n">
        <v>0.509571731090546</v>
      </c>
      <c r="L56" s="63" t="n">
        <v>0.53</v>
      </c>
    </row>
    <row r="57" customFormat="false" ht="12.75" hidden="false" customHeight="false" outlineLevel="0" collapsed="false">
      <c r="G57" s="61" t="n">
        <v>0.540109753608704</v>
      </c>
      <c r="H57" s="63" t="n">
        <v>0.54</v>
      </c>
      <c r="I57" s="61" t="n">
        <v>0.520367443561554</v>
      </c>
      <c r="J57" s="63" t="n">
        <v>0.54</v>
      </c>
      <c r="K57" s="61" t="n">
        <v>0.512845993041992</v>
      </c>
      <c r="L57" s="63" t="n">
        <v>0.54</v>
      </c>
    </row>
    <row r="58" customFormat="false" ht="12.75" hidden="false" customHeight="false" outlineLevel="0" collapsed="false">
      <c r="G58" s="61" t="n">
        <v>0.549892723560333</v>
      </c>
      <c r="H58" s="63" t="n">
        <v>0.55</v>
      </c>
      <c r="I58" s="61" t="n">
        <v>0.525549471378326</v>
      </c>
      <c r="J58" s="63" t="n">
        <v>0.55</v>
      </c>
      <c r="K58" s="61" t="n">
        <v>0.516186654567719</v>
      </c>
      <c r="L58" s="63" t="n">
        <v>0.55</v>
      </c>
    </row>
    <row r="59" customFormat="false" ht="12.75" hidden="false" customHeight="false" outlineLevel="0" collapsed="false">
      <c r="G59" s="61" t="n">
        <v>0.560069501399994</v>
      </c>
      <c r="H59" s="63" t="n">
        <v>0.56</v>
      </c>
      <c r="I59" s="61" t="n">
        <v>0.530998349189758</v>
      </c>
      <c r="J59" s="63" t="n">
        <v>0.56</v>
      </c>
      <c r="K59" s="61" t="n">
        <v>0.519346177577972</v>
      </c>
      <c r="L59" s="63" t="n">
        <v>0.56</v>
      </c>
    </row>
    <row r="60" customFormat="false" ht="12.75" hidden="false" customHeight="false" outlineLevel="0" collapsed="false">
      <c r="G60" s="61" t="n">
        <v>0.57005387544632</v>
      </c>
      <c r="H60" s="63" t="n">
        <v>0.57</v>
      </c>
      <c r="I60" s="61" t="n">
        <v>0.536053657531738</v>
      </c>
      <c r="J60" s="63" t="n">
        <v>0.57</v>
      </c>
      <c r="K60" s="61" t="n">
        <v>0.522548496723175</v>
      </c>
      <c r="L60" s="63" t="n">
        <v>0.57</v>
      </c>
    </row>
    <row r="61" customFormat="false" ht="12.75" hidden="false" customHeight="false" outlineLevel="0" collapsed="false">
      <c r="G61" s="61" t="n">
        <v>0.582264244556427</v>
      </c>
      <c r="H61" s="63" t="n">
        <v>0.58</v>
      </c>
      <c r="I61" s="61" t="n">
        <v>0.54189658164978</v>
      </c>
      <c r="J61" s="63" t="n">
        <v>0.58</v>
      </c>
      <c r="K61" s="61" t="n">
        <v>0.526124358177185</v>
      </c>
      <c r="L61" s="63" t="n">
        <v>0.58</v>
      </c>
    </row>
    <row r="62" customFormat="false" ht="12.75" hidden="false" customHeight="false" outlineLevel="0" collapsed="false">
      <c r="G62" s="61" t="n">
        <v>0.592165112495422</v>
      </c>
      <c r="H62" s="63" t="n">
        <v>0.59</v>
      </c>
      <c r="I62" s="61" t="n">
        <v>0.547496557235718</v>
      </c>
      <c r="J62" s="63" t="n">
        <v>0.59</v>
      </c>
      <c r="K62" s="61" t="n">
        <v>0.529298663139343</v>
      </c>
      <c r="L62" s="63" t="n">
        <v>0.59</v>
      </c>
    </row>
    <row r="63" customFormat="false" ht="12.75" hidden="false" customHeight="false" outlineLevel="0" collapsed="false">
      <c r="G63" s="61" t="n">
        <v>0.60169392824173</v>
      </c>
      <c r="H63" s="63" t="n">
        <v>0.6</v>
      </c>
      <c r="I63" s="61" t="n">
        <v>0.553873002529144</v>
      </c>
      <c r="J63" s="63" t="n">
        <v>0.6</v>
      </c>
      <c r="K63" s="61" t="n">
        <v>0.53303724527359</v>
      </c>
      <c r="L63" s="63" t="n">
        <v>0.6</v>
      </c>
    </row>
    <row r="64" customFormat="false" ht="12.75" hidden="false" customHeight="false" outlineLevel="0" collapsed="false">
      <c r="G64" s="61" t="n">
        <v>0.610725522041321</v>
      </c>
      <c r="H64" s="63" t="n">
        <v>0.61</v>
      </c>
      <c r="I64" s="61" t="n">
        <v>0.559009432792664</v>
      </c>
      <c r="J64" s="63" t="n">
        <v>0.61</v>
      </c>
      <c r="K64" s="61" t="n">
        <v>0.536184251308441</v>
      </c>
      <c r="L64" s="63" t="n">
        <v>0.61</v>
      </c>
    </row>
    <row r="65" customFormat="false" ht="12.75" hidden="false" customHeight="false" outlineLevel="0" collapsed="false">
      <c r="G65" s="61" t="n">
        <v>0.620688140392304</v>
      </c>
      <c r="H65" s="63" t="n">
        <v>0.62</v>
      </c>
      <c r="I65" s="61" t="n">
        <v>0.564213633537293</v>
      </c>
      <c r="J65" s="63" t="n">
        <v>0.62</v>
      </c>
      <c r="K65" s="61" t="n">
        <v>0.540322482585907</v>
      </c>
      <c r="L65" s="63" t="n">
        <v>0.62</v>
      </c>
    </row>
    <row r="66" customFormat="false" ht="12.75" hidden="false" customHeight="false" outlineLevel="0" collapsed="false">
      <c r="G66" s="61" t="n">
        <v>0.62822151184082</v>
      </c>
      <c r="H66" s="63" t="n">
        <v>0.63</v>
      </c>
      <c r="I66" s="61" t="n">
        <v>0.569592475891113</v>
      </c>
      <c r="J66" s="63" t="n">
        <v>0.63</v>
      </c>
      <c r="K66" s="61" t="n">
        <v>0.543401777744293</v>
      </c>
      <c r="L66" s="63" t="n">
        <v>0.63</v>
      </c>
    </row>
    <row r="67" customFormat="false" ht="12.75" hidden="false" customHeight="false" outlineLevel="0" collapsed="false">
      <c r="G67" s="61" t="n">
        <v>0.638369679450989</v>
      </c>
      <c r="H67" s="63" t="n">
        <v>0.64</v>
      </c>
      <c r="I67" s="61" t="n">
        <v>0.575305998325348</v>
      </c>
      <c r="J67" s="63" t="n">
        <v>0.64</v>
      </c>
      <c r="K67" s="61" t="n">
        <v>0.546397209167481</v>
      </c>
      <c r="L67" s="63" t="n">
        <v>0.64</v>
      </c>
    </row>
    <row r="68" customFormat="false" ht="12.75" hidden="false" customHeight="false" outlineLevel="0" collapsed="false">
      <c r="G68" s="61" t="n">
        <v>0.649600148200989</v>
      </c>
      <c r="H68" s="63" t="n">
        <v>0.65</v>
      </c>
      <c r="I68" s="61" t="n">
        <v>0.581167280673981</v>
      </c>
      <c r="J68" s="63" t="n">
        <v>0.65</v>
      </c>
      <c r="K68" s="61" t="n">
        <v>0.55008465051651</v>
      </c>
      <c r="L68" s="63" t="n">
        <v>0.65</v>
      </c>
    </row>
    <row r="69" customFormat="false" ht="12.75" hidden="false" customHeight="false" outlineLevel="0" collapsed="false">
      <c r="G69" s="61" t="n">
        <v>0.660314381122589</v>
      </c>
      <c r="H69" s="63" t="n">
        <v>0.66</v>
      </c>
      <c r="I69" s="61" t="n">
        <v>0.587852537631989</v>
      </c>
      <c r="J69" s="63" t="n">
        <v>0.66</v>
      </c>
      <c r="K69" s="61" t="n">
        <v>0.554079711437225</v>
      </c>
      <c r="L69" s="63" t="n">
        <v>0.66</v>
      </c>
    </row>
    <row r="70" customFormat="false" ht="12.75" hidden="false" customHeight="false" outlineLevel="0" collapsed="false">
      <c r="G70" s="61" t="n">
        <v>0.671065628528595</v>
      </c>
      <c r="H70" s="63" t="n">
        <v>0.67</v>
      </c>
      <c r="I70" s="61" t="n">
        <v>0.59347665309906</v>
      </c>
      <c r="J70" s="63" t="n">
        <v>0.67</v>
      </c>
      <c r="K70" s="61" t="n">
        <v>0.55766773223877</v>
      </c>
      <c r="L70" s="63" t="n">
        <v>0.67</v>
      </c>
    </row>
    <row r="71" customFormat="false" ht="12.75" hidden="false" customHeight="false" outlineLevel="0" collapsed="false">
      <c r="G71" s="61" t="n">
        <v>0.681217849254608</v>
      </c>
      <c r="H71" s="63" t="n">
        <v>0.68</v>
      </c>
      <c r="I71" s="61" t="n">
        <v>0.600420892238617</v>
      </c>
      <c r="J71" s="63" t="n">
        <v>0.68</v>
      </c>
      <c r="K71" s="61" t="n">
        <v>0.561631262302399</v>
      </c>
      <c r="L71" s="63" t="n">
        <v>0.68</v>
      </c>
    </row>
    <row r="72" customFormat="false" ht="12.75" hidden="false" customHeight="false" outlineLevel="0" collapsed="false">
      <c r="G72" s="61" t="n">
        <v>0.691914439201355</v>
      </c>
      <c r="H72" s="63" t="n">
        <v>0.69</v>
      </c>
      <c r="I72" s="61" t="n">
        <v>0.606837749481201</v>
      </c>
      <c r="J72" s="63" t="n">
        <v>0.69</v>
      </c>
      <c r="K72" s="61" t="n">
        <v>0.565123677253723</v>
      </c>
      <c r="L72" s="63" t="n">
        <v>0.69</v>
      </c>
    </row>
    <row r="73" customFormat="false" ht="12.75" hidden="false" customHeight="false" outlineLevel="0" collapsed="false">
      <c r="G73" s="61" t="n">
        <v>0.700138807296753</v>
      </c>
      <c r="H73" s="63" t="n">
        <v>0.7</v>
      </c>
      <c r="I73" s="61" t="n">
        <v>0.612404942512512</v>
      </c>
      <c r="J73" s="63" t="n">
        <v>0.7</v>
      </c>
      <c r="K73" s="61" t="n">
        <v>0.569058954715729</v>
      </c>
      <c r="L73" s="63" t="n">
        <v>0.7</v>
      </c>
    </row>
    <row r="74" customFormat="false" ht="12.75" hidden="false" customHeight="false" outlineLevel="0" collapsed="false">
      <c r="G74" s="61" t="n">
        <v>0.711106598377228</v>
      </c>
      <c r="H74" s="63" t="n">
        <v>0.71</v>
      </c>
      <c r="I74" s="61" t="n">
        <v>0.618889391422272</v>
      </c>
      <c r="J74" s="63" t="n">
        <v>0.71</v>
      </c>
      <c r="K74" s="61" t="n">
        <v>0.572633147239685</v>
      </c>
      <c r="L74" s="63" t="n">
        <v>0.71</v>
      </c>
    </row>
    <row r="75" customFormat="false" ht="12.75" hidden="false" customHeight="false" outlineLevel="0" collapsed="false">
      <c r="G75" s="61" t="n">
        <v>0.720542967319489</v>
      </c>
      <c r="H75" s="63" t="n">
        <v>0.72</v>
      </c>
      <c r="I75" s="61" t="n">
        <v>0.625561118125916</v>
      </c>
      <c r="J75" s="63" t="n">
        <v>0.72</v>
      </c>
      <c r="K75" s="61" t="n">
        <v>0.576413154602051</v>
      </c>
      <c r="L75" s="63" t="n">
        <v>0.72</v>
      </c>
    </row>
    <row r="76" customFormat="false" ht="12.75" hidden="false" customHeight="false" outlineLevel="0" collapsed="false">
      <c r="G76" s="61" t="n">
        <v>0.731086313724518</v>
      </c>
      <c r="H76" s="63" t="n">
        <v>0.73</v>
      </c>
      <c r="I76" s="61" t="n">
        <v>0.632142245769501</v>
      </c>
      <c r="J76" s="63" t="n">
        <v>0.73</v>
      </c>
      <c r="K76" s="61" t="n">
        <v>0.58111047744751</v>
      </c>
      <c r="L76" s="63" t="n">
        <v>0.73</v>
      </c>
    </row>
    <row r="77" customFormat="false" ht="12.75" hidden="false" customHeight="false" outlineLevel="0" collapsed="false">
      <c r="G77" s="61" t="n">
        <v>0.740549147129059</v>
      </c>
      <c r="H77" s="63" t="n">
        <v>0.74</v>
      </c>
      <c r="I77" s="61" t="n">
        <v>0.639171302318573</v>
      </c>
      <c r="J77" s="63" t="n">
        <v>0.74</v>
      </c>
      <c r="K77" s="61" t="n">
        <v>0.584563851356506</v>
      </c>
      <c r="L77" s="63" t="n">
        <v>0.74</v>
      </c>
    </row>
    <row r="78" customFormat="false" ht="12.75" hidden="false" customHeight="false" outlineLevel="0" collapsed="false">
      <c r="G78" s="61" t="n">
        <v>0.75162011384964</v>
      </c>
      <c r="H78" s="63" t="n">
        <v>0.75</v>
      </c>
      <c r="I78" s="61" t="n">
        <v>0.645412087440491</v>
      </c>
      <c r="J78" s="63" t="n">
        <v>0.75</v>
      </c>
      <c r="K78" s="61" t="n">
        <v>0.589185476303101</v>
      </c>
      <c r="L78" s="63" t="n">
        <v>0.75</v>
      </c>
    </row>
    <row r="79" customFormat="false" ht="12.75" hidden="false" customHeight="false" outlineLevel="0" collapsed="false">
      <c r="G79" s="61" t="n">
        <v>0.76100105047226</v>
      </c>
      <c r="H79" s="63" t="n">
        <v>0.76</v>
      </c>
      <c r="I79" s="61" t="n">
        <v>0.653669118881226</v>
      </c>
      <c r="J79" s="63" t="n">
        <v>0.76</v>
      </c>
      <c r="K79" s="61" t="n">
        <v>0.593415677547455</v>
      </c>
      <c r="L79" s="63" t="n">
        <v>0.76</v>
      </c>
    </row>
    <row r="80" customFormat="false" ht="12.75" hidden="false" customHeight="false" outlineLevel="0" collapsed="false">
      <c r="G80" s="61" t="n">
        <v>0.771680951118469</v>
      </c>
      <c r="H80" s="63" t="n">
        <v>0.77</v>
      </c>
      <c r="I80" s="61" t="n">
        <v>0.660144925117493</v>
      </c>
      <c r="J80" s="63" t="n">
        <v>0.77</v>
      </c>
      <c r="K80" s="61" t="n">
        <v>0.597175896167755</v>
      </c>
      <c r="L80" s="63" t="n">
        <v>0.77</v>
      </c>
    </row>
    <row r="81" customFormat="false" ht="12.75" hidden="false" customHeight="false" outlineLevel="0" collapsed="false">
      <c r="G81" s="61" t="n">
        <v>0.78120881319046</v>
      </c>
      <c r="H81" s="63" t="n">
        <v>0.78</v>
      </c>
      <c r="I81" s="61" t="n">
        <v>0.667056739330292</v>
      </c>
      <c r="J81" s="63" t="n">
        <v>0.78</v>
      </c>
      <c r="K81" s="61" t="n">
        <v>0.601643264293671</v>
      </c>
      <c r="L81" s="63" t="n">
        <v>0.78</v>
      </c>
    </row>
    <row r="82" customFormat="false" ht="12.75" hidden="false" customHeight="false" outlineLevel="0" collapsed="false">
      <c r="G82" s="61" t="n">
        <v>0.792182922363281</v>
      </c>
      <c r="H82" s="63" t="n">
        <v>0.79</v>
      </c>
      <c r="I82" s="61" t="n">
        <v>0.675292730331421</v>
      </c>
      <c r="J82" s="63" t="n">
        <v>0.79</v>
      </c>
      <c r="K82" s="61" t="n">
        <v>0.605531513690949</v>
      </c>
      <c r="L82" s="63" t="n">
        <v>0.79</v>
      </c>
    </row>
    <row r="83" customFormat="false" ht="12.75" hidden="false" customHeight="false" outlineLevel="0" collapsed="false">
      <c r="G83" s="61" t="n">
        <v>0.802554428577423</v>
      </c>
      <c r="H83" s="63" t="n">
        <v>0.8</v>
      </c>
      <c r="I83" s="61" t="n">
        <v>0.683589160442352</v>
      </c>
      <c r="J83" s="63" t="n">
        <v>0.8</v>
      </c>
      <c r="K83" s="61" t="n">
        <v>0.609882950782776</v>
      </c>
      <c r="L83" s="63" t="n">
        <v>0.8</v>
      </c>
    </row>
    <row r="84" customFormat="false" ht="12.75" hidden="false" customHeight="false" outlineLevel="0" collapsed="false">
      <c r="G84" s="61" t="n">
        <v>0.811962306499481</v>
      </c>
      <c r="H84" s="63" t="n">
        <v>0.81</v>
      </c>
      <c r="I84" s="61" t="n">
        <v>0.692758500576019</v>
      </c>
      <c r="J84" s="63" t="n">
        <v>0.81</v>
      </c>
      <c r="K84" s="61" t="n">
        <v>0.614935159683228</v>
      </c>
      <c r="L84" s="63" t="n">
        <v>0.81</v>
      </c>
    </row>
    <row r="85" customFormat="false" ht="12.75" hidden="false" customHeight="false" outlineLevel="0" collapsed="false">
      <c r="G85" s="61" t="n">
        <v>0.822033584117889</v>
      </c>
      <c r="H85" s="63" t="n">
        <v>0.82</v>
      </c>
      <c r="I85" s="61" t="n">
        <v>0.70161235332489</v>
      </c>
      <c r="J85" s="63" t="n">
        <v>0.82</v>
      </c>
      <c r="K85" s="61" t="n">
        <v>0.619778215885162</v>
      </c>
      <c r="L85" s="63" t="n">
        <v>0.82</v>
      </c>
    </row>
    <row r="86" customFormat="false" ht="12.75" hidden="false" customHeight="false" outlineLevel="0" collapsed="false">
      <c r="G86" s="61" t="n">
        <v>0.83188009262085</v>
      </c>
      <c r="H86" s="63" t="n">
        <v>0.83</v>
      </c>
      <c r="I86" s="61" t="n">
        <v>0.709509134292603</v>
      </c>
      <c r="J86" s="63" t="n">
        <v>0.83</v>
      </c>
      <c r="K86" s="61" t="n">
        <v>0.624994516372681</v>
      </c>
      <c r="L86" s="63" t="n">
        <v>0.83</v>
      </c>
    </row>
    <row r="87" customFormat="false" ht="12.75" hidden="false" customHeight="false" outlineLevel="0" collapsed="false">
      <c r="G87" s="61" t="n">
        <v>0.842104136943817</v>
      </c>
      <c r="H87" s="63" t="n">
        <v>0.84</v>
      </c>
      <c r="I87" s="61" t="n">
        <v>0.718022704124451</v>
      </c>
      <c r="J87" s="63" t="n">
        <v>0.84</v>
      </c>
      <c r="K87" s="61" t="n">
        <v>0.630135416984558</v>
      </c>
      <c r="L87" s="63" t="n">
        <v>0.84</v>
      </c>
    </row>
    <row r="88" customFormat="false" ht="12.75" hidden="false" customHeight="false" outlineLevel="0" collapsed="false">
      <c r="G88" s="61" t="n">
        <v>0.852690517902374</v>
      </c>
      <c r="H88" s="63" t="n">
        <v>0.85</v>
      </c>
      <c r="I88" s="61" t="n">
        <v>0.726368963718414</v>
      </c>
      <c r="J88" s="63" t="n">
        <v>0.85</v>
      </c>
      <c r="K88" s="61" t="n">
        <v>0.636011004447937</v>
      </c>
      <c r="L88" s="63" t="n">
        <v>0.85</v>
      </c>
    </row>
    <row r="89" customFormat="false" ht="12.75" hidden="false" customHeight="false" outlineLevel="0" collapsed="false">
      <c r="G89" s="61" t="n">
        <v>0.864555358886719</v>
      </c>
      <c r="H89" s="63" t="n">
        <v>0.86</v>
      </c>
      <c r="I89" s="61" t="n">
        <v>0.737426519393921</v>
      </c>
      <c r="J89" s="63" t="n">
        <v>0.86</v>
      </c>
      <c r="K89" s="61" t="n">
        <v>0.641605854034424</v>
      </c>
      <c r="L89" s="63" t="n">
        <v>0.86</v>
      </c>
    </row>
    <row r="90" customFormat="false" ht="12.75" hidden="false" customHeight="false" outlineLevel="0" collapsed="false">
      <c r="G90" s="61" t="n">
        <v>0.872975170612335</v>
      </c>
      <c r="H90" s="63" t="n">
        <v>0.87</v>
      </c>
      <c r="I90" s="61" t="n">
        <v>0.746897995471954</v>
      </c>
      <c r="J90" s="63" t="n">
        <v>0.87</v>
      </c>
      <c r="K90" s="61" t="n">
        <v>0.648040473461151</v>
      </c>
      <c r="L90" s="63" t="n">
        <v>0.87</v>
      </c>
    </row>
    <row r="91" customFormat="false" ht="12.75" hidden="false" customHeight="false" outlineLevel="0" collapsed="false">
      <c r="G91" s="61" t="n">
        <v>0.882817566394806</v>
      </c>
      <c r="H91" s="63" t="n">
        <v>0.88</v>
      </c>
      <c r="I91" s="61" t="n">
        <v>0.75728440284729</v>
      </c>
      <c r="J91" s="63" t="n">
        <v>0.88</v>
      </c>
      <c r="K91" s="61" t="n">
        <v>0.654041111469269</v>
      </c>
      <c r="L91" s="63" t="n">
        <v>0.88</v>
      </c>
    </row>
    <row r="92" customFormat="false" ht="12.75" hidden="false" customHeight="false" outlineLevel="0" collapsed="false">
      <c r="G92" s="61" t="n">
        <v>0.894476473331451</v>
      </c>
      <c r="H92" s="63" t="n">
        <v>0.89</v>
      </c>
      <c r="I92" s="61" t="n">
        <v>0.768640995025635</v>
      </c>
      <c r="J92" s="63" t="n">
        <v>0.89</v>
      </c>
      <c r="K92" s="61" t="n">
        <v>0.659865260124207</v>
      </c>
      <c r="L92" s="63" t="n">
        <v>0.89</v>
      </c>
    </row>
    <row r="93" customFormat="false" ht="12.75" hidden="false" customHeight="false" outlineLevel="0" collapsed="false">
      <c r="G93" s="61" t="n">
        <v>0.904010832309723</v>
      </c>
      <c r="H93" s="63" t="n">
        <v>0.9</v>
      </c>
      <c r="I93" s="61" t="n">
        <v>0.780351042747498</v>
      </c>
      <c r="J93" s="63" t="n">
        <v>0.9</v>
      </c>
      <c r="K93" s="61" t="n">
        <v>0.667577683925629</v>
      </c>
      <c r="L93" s="63" t="n">
        <v>0.9</v>
      </c>
    </row>
    <row r="94" customFormat="false" ht="12.75" hidden="false" customHeight="false" outlineLevel="0" collapsed="false">
      <c r="G94" s="61" t="n">
        <v>0.912617683410645</v>
      </c>
      <c r="H94" s="63" t="n">
        <v>0.91</v>
      </c>
      <c r="I94" s="61" t="n">
        <v>0.790201127529144</v>
      </c>
      <c r="J94" s="63" t="n">
        <v>0.91</v>
      </c>
      <c r="K94" s="61" t="n">
        <v>0.674989640712738</v>
      </c>
      <c r="L94" s="63" t="n">
        <v>0.91</v>
      </c>
    </row>
    <row r="95" customFormat="false" ht="12.75" hidden="false" customHeight="false" outlineLevel="0" collapsed="false">
      <c r="G95" s="61" t="n">
        <v>0.923080563545227</v>
      </c>
      <c r="H95" s="63" t="n">
        <v>0.92</v>
      </c>
      <c r="I95" s="61" t="n">
        <v>0.801794350147247</v>
      </c>
      <c r="J95" s="63" t="n">
        <v>0.92</v>
      </c>
      <c r="K95" s="61" t="n">
        <v>0.683115065097809</v>
      </c>
      <c r="L95" s="63" t="n">
        <v>0.92</v>
      </c>
    </row>
    <row r="96" customFormat="false" ht="12.75" hidden="false" customHeight="false" outlineLevel="0" collapsed="false">
      <c r="G96" s="61" t="n">
        <v>0.934470653533936</v>
      </c>
      <c r="H96" s="63" t="n">
        <v>0.93</v>
      </c>
      <c r="I96" s="61" t="n">
        <v>0.813244640827179</v>
      </c>
      <c r="J96" s="63" t="n">
        <v>0.93</v>
      </c>
      <c r="K96" s="61" t="n">
        <v>0.691042363643646</v>
      </c>
      <c r="L96" s="63" t="n">
        <v>0.93</v>
      </c>
    </row>
    <row r="97" customFormat="false" ht="12.75" hidden="false" customHeight="false" outlineLevel="0" collapsed="false">
      <c r="G97" s="61" t="n">
        <v>0.943084418773651</v>
      </c>
      <c r="H97" s="63" t="n">
        <v>0.94</v>
      </c>
      <c r="I97" s="61" t="n">
        <v>0.828024208545685</v>
      </c>
      <c r="J97" s="63" t="n">
        <v>0.94</v>
      </c>
      <c r="K97" s="61" t="n">
        <v>0.70045280456543</v>
      </c>
      <c r="L97" s="63" t="n">
        <v>0.94</v>
      </c>
    </row>
    <row r="98" customFormat="false" ht="12.75" hidden="false" customHeight="false" outlineLevel="0" collapsed="false">
      <c r="G98" s="61" t="n">
        <v>0.951521992683411</v>
      </c>
      <c r="H98" s="63" t="n">
        <v>0.95</v>
      </c>
      <c r="I98" s="61" t="n">
        <v>0.843984067440033</v>
      </c>
      <c r="J98" s="63" t="n">
        <v>0.95</v>
      </c>
      <c r="K98" s="61" t="n">
        <v>0.711964130401611</v>
      </c>
      <c r="L98" s="63" t="n">
        <v>0.95</v>
      </c>
    </row>
    <row r="99" customFormat="false" ht="12.75" hidden="false" customHeight="false" outlineLevel="0" collapsed="false">
      <c r="G99" s="61" t="n">
        <v>0.960396468639374</v>
      </c>
      <c r="H99" s="63" t="n">
        <v>0.96</v>
      </c>
      <c r="I99" s="61" t="n">
        <v>0.860519170761108</v>
      </c>
      <c r="J99" s="63" t="n">
        <v>0.96</v>
      </c>
      <c r="K99" s="61" t="n">
        <v>0.724147021770477</v>
      </c>
      <c r="L99" s="63" t="n">
        <v>0.96</v>
      </c>
    </row>
    <row r="100" customFormat="false" ht="12.75" hidden="false" customHeight="false" outlineLevel="0" collapsed="false">
      <c r="G100" s="61" t="n">
        <v>0.970205068588257</v>
      </c>
      <c r="H100" s="63" t="n">
        <v>0.97</v>
      </c>
      <c r="I100" s="61" t="n">
        <v>0.880581140518189</v>
      </c>
      <c r="J100" s="63" t="n">
        <v>0.97</v>
      </c>
      <c r="K100" s="61" t="n">
        <v>0.737280488014221</v>
      </c>
      <c r="L100" s="63" t="n">
        <v>0.97</v>
      </c>
    </row>
    <row r="101" customFormat="false" ht="12.75" hidden="false" customHeight="false" outlineLevel="0" collapsed="false">
      <c r="G101" s="61" t="n">
        <v>0.980040311813355</v>
      </c>
      <c r="H101" s="63" t="n">
        <v>0.98</v>
      </c>
      <c r="I101" s="61" t="n">
        <v>0.903868615627289</v>
      </c>
      <c r="J101" s="63" t="n">
        <v>0.98</v>
      </c>
      <c r="K101" s="61" t="n">
        <v>0.758916854858398</v>
      </c>
      <c r="L101" s="63" t="n">
        <v>0.98</v>
      </c>
    </row>
    <row r="102" customFormat="false" ht="12.75" hidden="false" customHeight="false" outlineLevel="0" collapsed="false">
      <c r="G102" s="61" t="n">
        <v>0.989984452724457</v>
      </c>
      <c r="H102" s="63" t="n">
        <v>0.99</v>
      </c>
      <c r="I102" s="61" t="n">
        <v>0.930640995502472</v>
      </c>
      <c r="J102" s="63" t="n">
        <v>0.99</v>
      </c>
      <c r="K102" s="61" t="n">
        <v>0.788611352443695</v>
      </c>
      <c r="L102" s="63" t="n">
        <v>0.99</v>
      </c>
    </row>
    <row r="103" customFormat="false" ht="12.75" hidden="false" customHeight="false" outlineLevel="0" collapsed="false">
      <c r="G103" s="61" t="n">
        <v>0.999978721141815</v>
      </c>
      <c r="H103" s="63" t="n">
        <v>1</v>
      </c>
      <c r="I103" s="61" t="n">
        <v>0.996491134166718</v>
      </c>
      <c r="J103" s="63" t="n">
        <v>1</v>
      </c>
      <c r="K103" s="61" t="n">
        <v>0.917305409908295</v>
      </c>
      <c r="L103" s="6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14:19:01Z</dcterms:created>
  <dc:creator>john</dc:creator>
  <dc:description/>
  <dc:language>en-US</dc:language>
  <cp:lastModifiedBy>john</cp:lastModifiedBy>
  <dcterms:modified xsi:type="dcterms:W3CDTF">2011-10-30T14:21:32Z</dcterms:modified>
  <cp:revision>0</cp:revision>
  <dc:subject/>
  <dc:title/>
</cp:coreProperties>
</file>