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Κέρδος</t>
  </si>
  <si>
    <t xml:space="preserve">Μέση τιμή</t>
  </si>
  <si>
    <t xml:space="preserve">Τυπική απόκλιση</t>
  </si>
  <si>
    <t xml:space="preserve">Πιθανότητα για ζημιά</t>
  </si>
  <si>
    <t xml:space="preserve">=NORMDIST(B1;$B$2;$B$3;TRU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5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Καλ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040</xdr:colOff>
      <xdr:row>6</xdr:row>
      <xdr:rowOff>114480</xdr:rowOff>
    </xdr:from>
    <xdr:to>
      <xdr:col>10</xdr:col>
      <xdr:colOff>405360</xdr:colOff>
      <xdr:row>12</xdr:row>
      <xdr:rowOff>28440</xdr:rowOff>
    </xdr:to>
    <xdr:sp>
      <xdr:nvSpPr>
        <xdr:cNvPr id="0" name="TextBox 1"/>
        <xdr:cNvSpPr/>
      </xdr:nvSpPr>
      <xdr:spPr>
        <a:xfrm>
          <a:off x="302040" y="1257480"/>
          <a:ext cx="7170120" cy="1056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Έστω μια δημοτική επιχείρηση η οποία εξετάζει την επένδυση ενός μέρους του αποθεματικού της σε ένα αμοιβαίο κεφάλαιο.  Η ανάλυση των δεδομένων υποδεικνύει ότι το αμοιβαίο κεφάλαιο έχει ποσοστιαία απόδοση που περιγράφεται ως μια κανονική κατανομή με μέση τιμή 10% και τυπική απόκλιση 10%. Δηλαδή το αναμενόμενο κέρδος για κάθε 1 ευρώ επένδυσης είναι 10 λεπτά. Ζητείται η εύρεση της πιθανότητας να χάσει η επιχείρηση χρήματα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8.14"/>
  </cols>
  <sheetData>
    <row r="1" customFormat="false" ht="15" hidden="false" customHeight="false" outlineLevel="0" collapsed="false">
      <c r="A1" s="1" t="s">
        <v>0</v>
      </c>
      <c r="B1" s="2" t="n">
        <v>0</v>
      </c>
      <c r="C1" s="2" t="n">
        <v>0.01</v>
      </c>
      <c r="D1" s="2" t="n">
        <v>0.02</v>
      </c>
      <c r="E1" s="2" t="n">
        <v>0.03</v>
      </c>
      <c r="F1" s="2" t="n">
        <v>0.04</v>
      </c>
      <c r="G1" s="2" t="n">
        <v>0.05</v>
      </c>
      <c r="H1" s="2" t="n">
        <v>0.06</v>
      </c>
      <c r="I1" s="2" t="n">
        <v>0.07</v>
      </c>
      <c r="J1" s="2" t="n">
        <v>0.08</v>
      </c>
      <c r="K1" s="2" t="n">
        <v>0.09</v>
      </c>
      <c r="L1" s="2" t="n">
        <v>0.1</v>
      </c>
    </row>
    <row r="2" customFormat="false" ht="15" hidden="false" customHeight="false" outlineLevel="0" collapsed="false">
      <c r="A2" s="1" t="s">
        <v>1</v>
      </c>
      <c r="B2" s="3" t="n">
        <v>0.1</v>
      </c>
    </row>
    <row r="3" customFormat="false" ht="15" hidden="false" customHeight="false" outlineLevel="0" collapsed="false">
      <c r="A3" s="1" t="s">
        <v>2</v>
      </c>
      <c r="B3" s="4" t="n">
        <v>0.1</v>
      </c>
    </row>
    <row r="5" customFormat="false" ht="15" hidden="false" customHeight="false" outlineLevel="0" collapsed="false">
      <c r="A5" s="1" t="s">
        <v>3</v>
      </c>
      <c r="B5" s="5" t="n">
        <f aca="false">NORMDIST(B1,$B$2,$B$3,TRUE())</f>
        <v>0.158655253931457</v>
      </c>
      <c r="C5" s="5" t="n">
        <f aca="false">NORMDIST(C1,$B$2,$B$3,TRUE())</f>
        <v>0.18406012534676</v>
      </c>
      <c r="D5" s="5" t="n">
        <f aca="false">NORMDIST(D1,$B$2,$B$3,TRUE())</f>
        <v>0.211855398583397</v>
      </c>
      <c r="E5" s="5" t="n">
        <f aca="false">NORMDIST(E1,$B$2,$B$3,TRUE())</f>
        <v>0.241963652223073</v>
      </c>
      <c r="F5" s="5" t="n">
        <f aca="false">NORMDIST(F1,$B$2,$B$3,TRUE())</f>
        <v>0.274253117750074</v>
      </c>
      <c r="G5" s="5" t="n">
        <f aca="false">NORMDIST(G1,$B$2,$B$3,TRUE())</f>
        <v>0.308537538725987</v>
      </c>
      <c r="H5" s="5" t="n">
        <f aca="false">NORMDIST(H1,$B$2,$B$3,TRUE())</f>
        <v>0.344578258389676</v>
      </c>
      <c r="I5" s="5" t="n">
        <f aca="false">NORMDIST(I1,$B$2,$B$3,TRUE())</f>
        <v>0.382088577811047</v>
      </c>
      <c r="J5" s="5" t="n">
        <f aca="false">NORMDIST(J1,$B$2,$B$3,TRUE())</f>
        <v>0.420740290560897</v>
      </c>
      <c r="K5" s="5" t="n">
        <f aca="false">NORMDIST(K1,$B$2,$B$3,TRUE())</f>
        <v>0.460172162722971</v>
      </c>
      <c r="L5" s="5" t="n">
        <f aca="false">NORMDIST(L1,$B$2,$B$3,TRUE())</f>
        <v>0.5</v>
      </c>
    </row>
    <row r="6" customFormat="false" ht="15" hidden="false" customHeight="false" outlineLevel="0" collapsed="false">
      <c r="B6" s="0" t="s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0T15:27:31Z</dcterms:created>
  <dc:creator>john</dc:creator>
  <dc:description/>
  <dc:language>en-US</dc:language>
  <cp:lastModifiedBy>john</cp:lastModifiedBy>
  <dcterms:modified xsi:type="dcterms:W3CDTF">2011-10-30T16:09:16Z</dcterms:modified>
  <cp:revision>0</cp:revision>
  <dc:subject/>
  <dc:title/>
</cp:coreProperties>
</file>