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" sheetId="1" state="visible" r:id="rId2"/>
    <sheet name="Chart" sheetId="2" state="visible" r:id="rId3"/>
    <sheet name="PortfoliovalueMaxDrawDowns_VaR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name="BLPH1" vbProcedure="false">[1]ftseFutureDtD!$A$3</definedName>
    <definedName function="false" hidden="false" name="BLPH15" vbProcedure="false">[2]Indu!$C$3</definedName>
    <definedName function="false" hidden="false" name="BLPH16" vbProcedure="false">[3]SPX!$C$3</definedName>
    <definedName function="false" hidden="false" name="BLPH17" vbProcedure="false">[3]CCMP!$C$3</definedName>
    <definedName function="false" hidden="false" name="BLPH18" vbProcedure="false">[3]UKX!$C$3</definedName>
    <definedName function="false" hidden="false" name="BLPH19" vbProcedure="false">[3]CAC!$C$3</definedName>
    <definedName function="false" hidden="false" name="BLPH2" vbProcedure="false">[1]ftseFutureDtD!$G$3</definedName>
    <definedName function="false" hidden="false" name="BLPH20" vbProcedure="false">[2]DAX!$C$3</definedName>
    <definedName function="false" hidden="false" name="BLPH21" vbProcedure="false">[3]NKY!$C$3</definedName>
    <definedName function="false" hidden="false" name="BLPH22" vbProcedure="false">[3]OMX!$C$3</definedName>
    <definedName function="false" hidden="false" name="BLPH23" vbProcedure="false">[3]HEX!$C$3</definedName>
    <definedName function="false" hidden="false" name="BLPH24" vbProcedure="false">[3]AS30!$B$2</definedName>
    <definedName function="false" hidden="false" name="BLPH25" vbProcedure="false">'[4]'!$B$2</definedName>
    <definedName function="false" hidden="false" name="BLPH26" vbProcedure="false">[3]IBEX!$C$3</definedName>
    <definedName function="false" hidden="false" name="BLPH27" vbProcedure="false">[3]IBOV!$C$3</definedName>
    <definedName function="false" hidden="false" name="BLPH28" vbProcedure="false">[3]SPTSE!$C$3</definedName>
    <definedName function="false" hidden="false" name="BLPH3" vbProcedure="false">[1]ftseFutureDtD!$M$3</definedName>
    <definedName function="false" hidden="false" name="BLPH4" vbProcedure="false">[1]ftseFutureDtD!$S$3</definedName>
    <definedName function="false" hidden="false" name="BLPI1" vbProcedure="false">[1]ftseFutureMtM!$A$2</definedName>
    <definedName function="false" hidden="false" name="BLPI2" vbProcedure="false">[1]ftseFutureMtM!$F$2</definedName>
    <definedName function="false" hidden="false" name="BLPI3" vbProcedure="false">[1]ftseFutureMtM!$J$2</definedName>
    <definedName function="false" hidden="false" name="BLPI4" vbProcedure="false">[1]daxFutMtM!$J$2</definedName>
    <definedName function="false" hidden="false" name="BLPI5" vbProcedure="false">[1]daxFutMtM!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Success_rate_mode</t>
  </si>
  <si>
    <t xml:space="preserve">Number_of_forward_periods_that_the_Portfolio_is_reset_or_recalculated</t>
  </si>
  <si>
    <t xml:space="preserve">Successrate_of_periods_with_positive_profit</t>
  </si>
  <si>
    <t xml:space="preserve">Percentage_of_Kelly_optimal_rule</t>
  </si>
  <si>
    <t xml:space="preserve">Available_Funds_for_Portfolio_trading</t>
  </si>
  <si>
    <t xml:space="preserve">Reward/Risk factor of _each_period_(Take_Profit/Stop_Loss)</t>
  </si>
  <si>
    <t xml:space="preserve">Optimal_Separation_percentage_risked_(Derived_in_not_percentage_mode)</t>
  </si>
  <si>
    <t xml:space="preserve">Percentage_risked_mode</t>
  </si>
  <si>
    <t xml:space="preserve">Percentage_risked</t>
  </si>
  <si>
    <t xml:space="preserve">Normal_rate_mode</t>
  </si>
  <si>
    <t xml:space="preserve">MaxConsecutiveWins</t>
  </si>
  <si>
    <t xml:space="preserve">MaxConsecutiveLosses</t>
  </si>
  <si>
    <t xml:space="preserve">MaxDrawDown</t>
  </si>
  <si>
    <t xml:space="preserve">Duration_of_maxDD</t>
  </si>
  <si>
    <t xml:space="preserve">Duration_of_max_Losing_seqence_of_periods</t>
  </si>
  <si>
    <t xml:space="preserve">DrawDawn_of_Maximum_losing_period</t>
  </si>
  <si>
    <t xml:space="preserve">Final_equities</t>
  </si>
  <si>
    <t xml:space="preserve">Average_rate_of_return_per_period_that_the_portfolio_is_reset</t>
  </si>
  <si>
    <t xml:space="preserve">Average_period_Portfolio_value_percentage_change</t>
  </si>
  <si>
    <t xml:space="preserve">Standard_deviation_of_period_percentage_change</t>
  </si>
  <si>
    <t xml:space="preserve">Sharpe_ratio</t>
  </si>
  <si>
    <t xml:space="preserve">Optimal_Separation_Percentage(%_of_funds_to_invest_in_the_portfolio_and_the_rest_in_the_safe)</t>
  </si>
  <si>
    <t xml:space="preserve">Average_rate_of_return_per_period_standard_deviation</t>
  </si>
  <si>
    <t xml:space="preserve">Number_of_paths</t>
  </si>
  <si>
    <t xml:space="preserve">Average_Final_Equities</t>
  </si>
  <si>
    <t xml:space="preserve">Standard_deviation_of_Final_equities</t>
  </si>
  <si>
    <t xml:space="preserve">Average_final_maxDD</t>
  </si>
  <si>
    <t xml:space="preserve">Standard_deviation_of_final_maxDD</t>
  </si>
  <si>
    <t xml:space="preserve">Probability_of_nock_out</t>
  </si>
  <si>
    <t xml:space="preserve">Lower_bound_percentage_of_funds_to_nock_out</t>
  </si>
  <si>
    <t xml:space="preserve">INPUT DATA</t>
  </si>
  <si>
    <t xml:space="preserve">OUTPUT D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  <charset val="161"/>
    </font>
    <font>
      <b val="true"/>
      <sz val="10"/>
      <color rgb="FFFF0000"/>
      <name val="Arial"/>
      <family val="2"/>
    </font>
    <font>
      <b val="true"/>
      <sz val="12"/>
      <color rgb="FFFFFFFF"/>
      <name val="Arial"/>
      <family val="2"/>
      <charset val="161"/>
    </font>
    <font>
      <b val="true"/>
      <sz val="11"/>
      <color rgb="FFFFFFFF"/>
      <name val="Arial"/>
      <family val="2"/>
      <charset val="161"/>
    </font>
    <font>
      <b val="true"/>
      <sz val="10"/>
      <color rgb="FFFFFFFF"/>
      <name val="Arial"/>
      <family val="2"/>
      <charset val="161"/>
    </font>
    <font>
      <sz val="9.75"/>
      <color rgb="FF000000"/>
      <name val="Arial"/>
      <family val="2"/>
    </font>
    <font>
      <sz val="8.9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rtificial_backoffice_system_design_generato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369561418836"/>
          <c:y val="0.0344588504472024"/>
          <c:w val="0.907871745587978"/>
          <c:h val="0.9495943978367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A$1:$A$30</c:f>
              <c:numCache>
                <c:formatCode>General</c:formatCode>
                <c:ptCount val="30"/>
                <c:pt idx="0">
                  <c:v>100000</c:v>
                </c:pt>
                <c:pt idx="1">
                  <c:v>96295.4809438952</c:v>
                </c:pt>
                <c:pt idx="2">
                  <c:v>101139.337128182</c:v>
                </c:pt>
                <c:pt idx="3">
                  <c:v>98544.6307577281</c:v>
                </c:pt>
                <c:pt idx="4">
                  <c:v>136993.210696446</c:v>
                </c:pt>
                <c:pt idx="5">
                  <c:v>133410.33884588</c:v>
                </c:pt>
                <c:pt idx="6">
                  <c:v>128990.734375433</c:v>
                </c:pt>
                <c:pt idx="7">
                  <c:v>131896.294985302</c:v>
                </c:pt>
                <c:pt idx="8">
                  <c:v>148855.452026528</c:v>
                </c:pt>
                <c:pt idx="9">
                  <c:v>175089.110799606</c:v>
                </c:pt>
                <c:pt idx="10">
                  <c:v>162031.984922292</c:v>
                </c:pt>
                <c:pt idx="11">
                  <c:v>181739.011939738</c:v>
                </c:pt>
                <c:pt idx="12">
                  <c:v>268369.714457119</c:v>
                </c:pt>
                <c:pt idx="13">
                  <c:v>383633.637841127</c:v>
                </c:pt>
                <c:pt idx="14">
                  <c:v>336796.317623036</c:v>
                </c:pt>
                <c:pt idx="15">
                  <c:v>337701.592269131</c:v>
                </c:pt>
                <c:pt idx="16">
                  <c:v>398754.705792937</c:v>
                </c:pt>
                <c:pt idx="17">
                  <c:v>489251.323088684</c:v>
                </c:pt>
                <c:pt idx="18">
                  <c:v>402498.381623013</c:v>
                </c:pt>
                <c:pt idx="19">
                  <c:v>298593.906026378</c:v>
                </c:pt>
                <c:pt idx="20">
                  <c:v>470651.56462795</c:v>
                </c:pt>
                <c:pt idx="21">
                  <c:v>469181.3132593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24472"/>
        <c:axId val="32712902"/>
      </c:lineChart>
      <c:catAx>
        <c:axId val="436244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12902"/>
        <c:crossesAt val="0"/>
        <c:auto val="1"/>
        <c:lblAlgn val="ctr"/>
        <c:lblOffset val="100"/>
        <c:noMultiLvlLbl val="0"/>
      </c:catAx>
      <c:valAx>
        <c:axId val="32712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244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6648610868426"/>
          <c:y val="0.465229147888789"/>
          <c:w val="0.090905119692469"/>
          <c:h val="0.039104208555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VaR PROBABILITIES</a:t>
            </a:r>
          </a:p>
        </c:rich>
      </c:tx>
      <c:layout>
        <c:manualLayout>
          <c:xMode val="edge"/>
          <c:yMode val="edge"/>
          <c:x val="0.348855495369561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881006465141"/>
          <c:y val="0.120155307494973"/>
          <c:w val="0.881006465140661"/>
          <c:h val="0.8258337377799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99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99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999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99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99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9999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9999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9999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9999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9999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9999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9999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9999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9999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9999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9999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9999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9999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9999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9999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9999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9999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9999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9999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9999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9999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9999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9999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9999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9999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9999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3"/>
            <c:invertIfNegative val="0"/>
            <c:spPr>
              <a:solidFill>
                <a:srgbClr val="9999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4"/>
            <c:invertIfNegative val="0"/>
            <c:spPr>
              <a:solidFill>
                <a:srgbClr val="9999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5"/>
            <c:invertIfNegative val="0"/>
            <c:spPr>
              <a:solidFill>
                <a:srgbClr val="9999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6"/>
            <c:invertIfNegative val="0"/>
            <c:spPr>
              <a:solidFill>
                <a:srgbClr val="9999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7"/>
            <c:invertIfNegative val="0"/>
            <c:spPr>
              <a:solidFill>
                <a:srgbClr val="9999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8"/>
            <c:invertIfNegative val="0"/>
            <c:spPr>
              <a:solidFill>
                <a:srgbClr val="9999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9"/>
            <c:invertIfNegative val="0"/>
            <c:spPr>
              <a:solidFill>
                <a:srgbClr val="9999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0"/>
            <c:invertIfNegative val="0"/>
            <c:spPr>
              <a:solidFill>
                <a:srgbClr val="9999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1"/>
            <c:invertIfNegative val="0"/>
            <c:spPr>
              <a:solidFill>
                <a:srgbClr val="9999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2"/>
            <c:invertIfNegative val="0"/>
            <c:spPr>
              <a:solidFill>
                <a:srgbClr val="9999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3"/>
            <c:invertIfNegative val="0"/>
            <c:spPr>
              <a:solidFill>
                <a:srgbClr val="9999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9999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9999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9999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9999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9999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9999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0"/>
            <c:invertIfNegative val="0"/>
            <c:spPr>
              <a:solidFill>
                <a:srgbClr val="9999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1"/>
            <c:invertIfNegative val="0"/>
            <c:spPr>
              <a:solidFill>
                <a:srgbClr val="9999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2"/>
            <c:invertIfNegative val="0"/>
            <c:spPr>
              <a:solidFill>
                <a:srgbClr val="9999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3"/>
            <c:invertIfNegative val="0"/>
            <c:spPr>
              <a:solidFill>
                <a:srgbClr val="9999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4"/>
            <c:invertIfNegative val="0"/>
            <c:spPr>
              <a:solidFill>
                <a:srgbClr val="9999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5"/>
            <c:invertIfNegative val="0"/>
            <c:spPr>
              <a:solidFill>
                <a:srgbClr val="9999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6"/>
            <c:invertIfNegative val="0"/>
            <c:spPr>
              <a:solidFill>
                <a:srgbClr val="9999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7"/>
            <c:invertIfNegative val="0"/>
            <c:spPr>
              <a:solidFill>
                <a:srgbClr val="9999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8"/>
            <c:invertIfNegative val="0"/>
            <c:spPr>
              <a:solidFill>
                <a:srgbClr val="9999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9"/>
            <c:invertIfNegative val="0"/>
            <c:spPr>
              <a:solidFill>
                <a:srgbClr val="9999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0"/>
            <c:invertIfNegative val="0"/>
            <c:spPr>
              <a:solidFill>
                <a:srgbClr val="9999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1"/>
            <c:invertIfNegative val="0"/>
            <c:spPr>
              <a:solidFill>
                <a:srgbClr val="9999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2"/>
            <c:invertIfNegative val="0"/>
            <c:spPr>
              <a:solidFill>
                <a:srgbClr val="9999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3"/>
            <c:invertIfNegative val="0"/>
            <c:spPr>
              <a:solidFill>
                <a:srgbClr val="9999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4"/>
            <c:invertIfNegative val="0"/>
            <c:spPr>
              <a:solidFill>
                <a:srgbClr val="9999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5"/>
            <c:invertIfNegative val="0"/>
            <c:spPr>
              <a:solidFill>
                <a:srgbClr val="9999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6"/>
            <c:invertIfNegative val="0"/>
            <c:spPr>
              <a:solidFill>
                <a:srgbClr val="9999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7"/>
            <c:invertIfNegative val="0"/>
            <c:spPr>
              <a:solidFill>
                <a:srgbClr val="9999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8"/>
            <c:invertIfNegative val="0"/>
            <c:spPr>
              <a:solidFill>
                <a:srgbClr val="9999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9"/>
            <c:invertIfNegative val="0"/>
            <c:spPr>
              <a:solidFill>
                <a:srgbClr val="9999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0"/>
            <c:invertIfNegative val="0"/>
            <c:spPr>
              <a:solidFill>
                <a:srgbClr val="9999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1"/>
            <c:invertIfNegative val="0"/>
            <c:spPr>
              <a:solidFill>
                <a:srgbClr val="9999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2"/>
            <c:invertIfNegative val="0"/>
            <c:spPr>
              <a:solidFill>
                <a:srgbClr val="9999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3"/>
            <c:invertIfNegative val="0"/>
            <c:spPr>
              <a:solidFill>
                <a:srgbClr val="9999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4"/>
            <c:invertIfNegative val="0"/>
            <c:spPr>
              <a:solidFill>
                <a:srgbClr val="9999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5"/>
            <c:invertIfNegative val="0"/>
            <c:spPr>
              <a:solidFill>
                <a:srgbClr val="9999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6"/>
            <c:invertIfNegative val="0"/>
            <c:spPr>
              <a:solidFill>
                <a:srgbClr val="9999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7"/>
            <c:invertIfNegative val="0"/>
            <c:spPr>
              <a:solidFill>
                <a:srgbClr val="9999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8"/>
            <c:invertIfNegative val="0"/>
            <c:spPr>
              <a:solidFill>
                <a:srgbClr val="9999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:$C$103</c:f>
              <c:strCache>
                <c:ptCount val="102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</c:v>
                </c:pt>
                <c:pt idx="76">
                  <c:v>0.77</c:v>
                </c:pt>
                <c:pt idx="77">
                  <c:v>0.78</c:v>
                </c:pt>
                <c:pt idx="78">
                  <c:v>0.79</c:v>
                </c:pt>
                <c:pt idx="79">
                  <c:v>0.8</c:v>
                </c:pt>
                <c:pt idx="80">
                  <c:v>0.81</c:v>
                </c:pt>
                <c:pt idx="81">
                  <c:v>0.82</c:v>
                </c:pt>
                <c:pt idx="82">
                  <c:v>0.83</c:v>
                </c:pt>
                <c:pt idx="83">
                  <c:v>0.84</c:v>
                </c:pt>
                <c:pt idx="84">
                  <c:v>0.85</c:v>
                </c:pt>
                <c:pt idx="85">
                  <c:v>0.86</c:v>
                </c:pt>
                <c:pt idx="86">
                  <c:v>0.87</c:v>
                </c:pt>
                <c:pt idx="87">
                  <c:v>0.88</c:v>
                </c:pt>
                <c:pt idx="88">
                  <c:v>0.89</c:v>
                </c:pt>
                <c:pt idx="89">
                  <c:v>0.9</c:v>
                </c:pt>
                <c:pt idx="90">
                  <c:v>0.91</c:v>
                </c:pt>
                <c:pt idx="91">
                  <c:v>0.92</c:v>
                </c:pt>
                <c:pt idx="92">
                  <c:v>0.93</c:v>
                </c:pt>
                <c:pt idx="93">
                  <c:v>0.94</c:v>
                </c:pt>
                <c:pt idx="94">
                  <c:v>0.95</c:v>
                </c:pt>
                <c:pt idx="95">
                  <c:v>0.96</c:v>
                </c:pt>
                <c:pt idx="96">
                  <c:v>0.97</c:v>
                </c:pt>
                <c:pt idx="97">
                  <c:v>0.98</c:v>
                </c:pt>
                <c:pt idx="98">
                  <c:v>0.99</c:v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</c:strCache>
            </c:strRef>
          </c:cat>
          <c:val>
            <c:numRef>
              <c:f>Data!$B$2:$B$100</c:f>
              <c:numCache>
                <c:formatCode>General</c:formatCode>
                <c:ptCount val="9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02</c:v>
                </c:pt>
                <c:pt idx="10">
                  <c:v>0.002</c:v>
                </c:pt>
                <c:pt idx="11">
                  <c:v>0.002</c:v>
                </c:pt>
                <c:pt idx="12">
                  <c:v>0.007</c:v>
                </c:pt>
                <c:pt idx="13">
                  <c:v>0.011</c:v>
                </c:pt>
                <c:pt idx="14">
                  <c:v>0.013</c:v>
                </c:pt>
                <c:pt idx="15">
                  <c:v>0.024</c:v>
                </c:pt>
                <c:pt idx="16">
                  <c:v>0.032</c:v>
                </c:pt>
                <c:pt idx="17">
                  <c:v>0.036</c:v>
                </c:pt>
                <c:pt idx="18">
                  <c:v>0.055</c:v>
                </c:pt>
                <c:pt idx="19">
                  <c:v>0.068</c:v>
                </c:pt>
                <c:pt idx="20">
                  <c:v>0.083</c:v>
                </c:pt>
                <c:pt idx="21">
                  <c:v>0.097</c:v>
                </c:pt>
                <c:pt idx="22">
                  <c:v>0.116</c:v>
                </c:pt>
                <c:pt idx="23">
                  <c:v>0.134</c:v>
                </c:pt>
                <c:pt idx="24">
                  <c:v>0.16</c:v>
                </c:pt>
                <c:pt idx="25">
                  <c:v>0.167</c:v>
                </c:pt>
                <c:pt idx="26">
                  <c:v>0.193</c:v>
                </c:pt>
                <c:pt idx="27">
                  <c:v>0.22</c:v>
                </c:pt>
                <c:pt idx="28">
                  <c:v>0.244</c:v>
                </c:pt>
                <c:pt idx="29">
                  <c:v>0.266</c:v>
                </c:pt>
                <c:pt idx="30">
                  <c:v>0.307</c:v>
                </c:pt>
                <c:pt idx="31">
                  <c:v>0.333</c:v>
                </c:pt>
                <c:pt idx="32">
                  <c:v>0.362</c:v>
                </c:pt>
                <c:pt idx="33">
                  <c:v>0.416</c:v>
                </c:pt>
                <c:pt idx="34">
                  <c:v>0.464</c:v>
                </c:pt>
                <c:pt idx="35">
                  <c:v>0.524</c:v>
                </c:pt>
                <c:pt idx="36">
                  <c:v>0.563</c:v>
                </c:pt>
                <c:pt idx="37">
                  <c:v>0.603</c:v>
                </c:pt>
                <c:pt idx="38">
                  <c:v>0.621</c:v>
                </c:pt>
                <c:pt idx="39">
                  <c:v>0.64</c:v>
                </c:pt>
                <c:pt idx="40">
                  <c:v>0.64</c:v>
                </c:pt>
                <c:pt idx="41">
                  <c:v>0.648</c:v>
                </c:pt>
                <c:pt idx="42">
                  <c:v>0.688</c:v>
                </c:pt>
                <c:pt idx="43">
                  <c:v>0.715</c:v>
                </c:pt>
                <c:pt idx="44">
                  <c:v>0.728</c:v>
                </c:pt>
                <c:pt idx="45">
                  <c:v>0.728</c:v>
                </c:pt>
                <c:pt idx="46">
                  <c:v>0.749</c:v>
                </c:pt>
                <c:pt idx="47">
                  <c:v>0.763</c:v>
                </c:pt>
                <c:pt idx="48">
                  <c:v>0.781</c:v>
                </c:pt>
                <c:pt idx="49">
                  <c:v>0.793</c:v>
                </c:pt>
                <c:pt idx="50">
                  <c:v>0.816</c:v>
                </c:pt>
                <c:pt idx="51">
                  <c:v>0.831</c:v>
                </c:pt>
                <c:pt idx="52">
                  <c:v>0.852</c:v>
                </c:pt>
                <c:pt idx="53">
                  <c:v>0.856</c:v>
                </c:pt>
                <c:pt idx="54">
                  <c:v>0.885</c:v>
                </c:pt>
                <c:pt idx="55">
                  <c:v>0.892</c:v>
                </c:pt>
                <c:pt idx="56">
                  <c:v>0.905</c:v>
                </c:pt>
                <c:pt idx="57">
                  <c:v>0.912</c:v>
                </c:pt>
                <c:pt idx="58">
                  <c:v>0.923</c:v>
                </c:pt>
                <c:pt idx="59">
                  <c:v>0.924</c:v>
                </c:pt>
                <c:pt idx="60">
                  <c:v>0.926</c:v>
                </c:pt>
                <c:pt idx="61">
                  <c:v>0.93</c:v>
                </c:pt>
                <c:pt idx="62">
                  <c:v>0.939</c:v>
                </c:pt>
                <c:pt idx="63">
                  <c:v>0.951</c:v>
                </c:pt>
                <c:pt idx="64">
                  <c:v>0.966</c:v>
                </c:pt>
                <c:pt idx="65">
                  <c:v>0.978</c:v>
                </c:pt>
                <c:pt idx="66">
                  <c:v>0.979</c:v>
                </c:pt>
                <c:pt idx="67">
                  <c:v>0.985</c:v>
                </c:pt>
                <c:pt idx="68">
                  <c:v>0.985</c:v>
                </c:pt>
                <c:pt idx="69">
                  <c:v>0.994</c:v>
                </c:pt>
                <c:pt idx="70">
                  <c:v>0.996</c:v>
                </c:pt>
                <c:pt idx="71">
                  <c:v>0.996</c:v>
                </c:pt>
                <c:pt idx="72">
                  <c:v>0.996</c:v>
                </c:pt>
                <c:pt idx="73">
                  <c:v>0.996</c:v>
                </c:pt>
                <c:pt idx="74">
                  <c:v>0.996</c:v>
                </c:pt>
                <c:pt idx="75">
                  <c:v>0.996</c:v>
                </c:pt>
                <c:pt idx="76">
                  <c:v>0.996</c:v>
                </c:pt>
                <c:pt idx="77">
                  <c:v>0.996</c:v>
                </c:pt>
                <c:pt idx="78">
                  <c:v>0.996</c:v>
                </c:pt>
                <c:pt idx="79">
                  <c:v>0.996</c:v>
                </c:pt>
                <c:pt idx="80">
                  <c:v>0.996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</c:numCache>
            </c:numRef>
          </c:val>
        </c:ser>
        <c:gapWidth val="0"/>
        <c:overlap val="0"/>
        <c:axId val="50768126"/>
        <c:axId val="12171999"/>
      </c:barChart>
      <c:catAx>
        <c:axId val="507681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aR, Assets Maximum Draw Down % Value_at_Risk</a:t>
                </a:r>
              </a:p>
            </c:rich>
          </c:tx>
          <c:layout>
            <c:manualLayout>
              <c:xMode val="edge"/>
              <c:yMode val="edge"/>
              <c:x val="0.462082823693867"/>
              <c:y val="0.9286556194966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71999"/>
        <c:crossesAt val="0"/>
        <c:auto val="1"/>
        <c:lblAlgn val="ctr"/>
        <c:lblOffset val="100"/>
        <c:noMultiLvlLbl val="0"/>
      </c:catAx>
      <c:valAx>
        <c:axId val="12171999"/>
        <c:scaling>
          <c:orientation val="minMax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umulative Probabilities</a:t>
                </a:r>
              </a:p>
            </c:rich>
          </c:tx>
          <c:layout>
            <c:manualLayout>
              <c:xMode val="edge"/>
              <c:yMode val="edge"/>
              <c:x val="0.0170802026908964"/>
              <c:y val="0.01927476946543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681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u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ulti_path_Ru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lti_path_Run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u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ulti_path_Ru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lti_path_Run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Documents%20and%20Settings/kyritk/Local%20Settings/Temp/Simulato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nts/Main_documents/Simulators/MyDocuments/Trading/Lastversions/ExtraVersions/Furthernewversions/Simulato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KyritsisFiles/TradingTools/LaptopTradingTools/Lastversions/Indic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Portfolio_reset_VaR_Risk_Simula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Data"/>
      <sheetName val="Predictors"/>
      <sheetName val="ReversibleInputDLadder"/>
      <sheetName val="InputDataChart"/>
      <sheetName val="SupportResistanceHisto"/>
      <sheetName val="InputDataLogChart"/>
      <sheetName val="Spectral_Coefficients"/>
      <sheetName val="SpectralPhases"/>
      <sheetName val="SpectralAmplitudesperFrequency"/>
      <sheetName val="ErrorAdjustedSpectralDensity"/>
      <sheetName val="ErrorandPeriodAdjustedSpectDens"/>
      <sheetName val="SpectralAnalysisResults"/>
      <sheetName val="InputDayadaily%ChangeChart"/>
      <sheetName val="TotalAccumDailyVariation"/>
      <sheetName val="InPutVolData"/>
      <sheetName val="Coherence"/>
      <sheetName val="CCoherence"/>
      <sheetName val="Ftsehart"/>
      <sheetName val="FTSE"/>
      <sheetName val="UKX"/>
      <sheetName val="DAX"/>
      <sheetName val="DowChart"/>
      <sheetName val="dow"/>
      <sheetName val="Indu"/>
      <sheetName val="Silver"/>
      <sheetName val="Gold"/>
      <sheetName val="SnP500"/>
      <sheetName val="EuroUsdChart"/>
      <sheetName val="EuroUSD"/>
      <sheetName val="AUDUSD"/>
      <sheetName val="USDCAD"/>
      <sheetName val="Trades"/>
      <sheetName val="TradesHisto"/>
      <sheetName val="Sheet5"/>
      <sheetName val="Sheet6"/>
      <sheetName val="OutputData"/>
      <sheetName val="Minutesch"/>
      <sheetName val="IndexFuture2"/>
      <sheetName val="IndexandFuture"/>
      <sheetName val="IndexFuture"/>
      <sheetName val="fTSEmTm"/>
      <sheetName val="FTSEfUTUrMTM"/>
      <sheetName val="fTSEMmTm"/>
      <sheetName val="MinutesInputData"/>
      <sheetName val="TCostsFilter"/>
      <sheetName val="GXU1DAXFUT"/>
      <sheetName val="MovAvPolTest"/>
      <sheetName val="Sheet3"/>
      <sheetName val="Sheet4"/>
      <sheetName val="wei5"/>
      <sheetName val="wei"/>
      <sheetName val="Long"/>
      <sheetName val="Short"/>
      <sheetName val="OptionsProfit"/>
      <sheetName val="longoptions"/>
      <sheetName val="Shortoptions"/>
      <sheetName val="OutputforOptions"/>
      <sheetName val="ftseFutureMtM"/>
      <sheetName val="ftseFutureDtD"/>
      <sheetName val="daxFutMtM"/>
      <sheetName val="ftseFortuneFun"/>
      <sheetName val="BnBSimplex"/>
      <sheetName val="LSEAR"/>
      <sheetName val="FtseAvDRateF"/>
      <sheetName val="TotalAccumulatedProinindexunits"/>
      <sheetName val="ShortAccumulatedPr"/>
      <sheetName val="LongAccumulatedPr"/>
      <sheetName val="INVESTEDnoLevReinvCostsLiqCons"/>
      <sheetName val="FORTUNE%DailyreinvcostedBefL+Co"/>
      <sheetName val="ProfitwithoutRInvinMoneybeforeL"/>
      <sheetName val="ProfitafterConsumpionoRInvinMon"/>
      <sheetName val="PeriodProfiHistowithoutreinv"/>
      <sheetName val="Trades_Profit_Histogram"/>
      <sheetName val="PeriodProfitHistowithReinv"/>
      <sheetName val="MinPeriodProfitHistowithReinv"/>
      <sheetName val="InvestedInContractsDreinvest"/>
      <sheetName val="TotalFortuneDReinvest"/>
      <sheetName val="DepositsDReinvest"/>
      <sheetName val="Number_of_Contracts"/>
      <sheetName val="Goodnes_of_fit"/>
      <sheetName val="Goodness_of_fit_Volatility"/>
      <sheetName val="Goodnes_of_fit_by_Reinvestment"/>
      <sheetName val="Goodnessoffit_Vol_reinvestment"/>
      <sheetName val="SimulationFunctionsAvDRate"/>
      <sheetName val="PolTest"/>
      <sheetName val="OptionsManualTrading "/>
      <sheetName val="FuturesManualTrading"/>
      <sheetName val="PredictorsChart"/>
      <sheetName val="StatHypothesisTestPValue"/>
      <sheetName val="ManualTrdObservation1"/>
      <sheetName val="ManualTrdObservation2"/>
      <sheetName val="Ladder"/>
      <sheetName val="ColorMonitor"/>
      <sheetName val="MinMaxReplotPeriod"/>
      <sheetName val="MinMaxReplotAmplitude"/>
      <sheetName val="MinMaxReplotMove"/>
      <sheetName val="VBO_Clearence"/>
      <sheetName val="VBO_Defence_Price"/>
      <sheetName val="VBO_Defence_Profit"/>
      <sheetName val="SeasonalDTChart"/>
      <sheetName val="MaxwellZigZagChart"/>
      <sheetName val="SeasonalDiagnosticResults"/>
      <sheetName val="Output"/>
      <sheetName val="Setup"/>
      <sheetName val="Simula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putData"/>
      <sheetName val="Predictors"/>
      <sheetName val="ReversibleInputDLadder"/>
      <sheetName val="InputDataChart"/>
      <sheetName val="SupportResistanceHisto"/>
      <sheetName val="InputDataLogChart"/>
      <sheetName val="Spectral_Coefficients"/>
      <sheetName val="SpectralPhases"/>
      <sheetName val="SpectralAmplitudesperFrequency"/>
      <sheetName val="ErrorAdjustedSpectralDensity"/>
      <sheetName val="ErrorandPeriodAdjustedSpectDens"/>
      <sheetName val="SpectralAnalysisResults"/>
      <sheetName val="InputDayadaily%ChangeChart"/>
      <sheetName val="TotalAccumDailyVariation"/>
      <sheetName val="InPutVolData"/>
      <sheetName val="Coherence"/>
      <sheetName val="CCoherence"/>
      <sheetName val="Ftsehart"/>
      <sheetName val="FTSE"/>
      <sheetName val="UKX"/>
      <sheetName val="DAX"/>
      <sheetName val="DowChart"/>
      <sheetName val="dow"/>
      <sheetName val="Indu"/>
      <sheetName val="Silver"/>
      <sheetName val="Gold"/>
      <sheetName val="SnP500"/>
      <sheetName val="EuroUsdChart"/>
      <sheetName val="EuroUSD"/>
      <sheetName val="AUDUSD"/>
      <sheetName val="USDCAD"/>
      <sheetName val="Trades"/>
      <sheetName val="TradesHisto"/>
      <sheetName val="Sheet5"/>
      <sheetName val="Sheet6"/>
      <sheetName val="OutputData"/>
      <sheetName val="Minutesch"/>
      <sheetName val="IndexFuture2"/>
      <sheetName val="IndexandFuture"/>
      <sheetName val="IndexFuture"/>
      <sheetName val="fTSEmTm"/>
      <sheetName val="FTSEfUTUrMTM"/>
      <sheetName val="fTSEMmTm"/>
      <sheetName val="MinutesInputData"/>
      <sheetName val="TCostsFilter"/>
      <sheetName val="GXU1DAXFUT"/>
      <sheetName val="MovAvPolTest"/>
      <sheetName val="Sheet3"/>
      <sheetName val="Sheet4"/>
      <sheetName val="wei5"/>
      <sheetName val="wei"/>
      <sheetName val="Long"/>
      <sheetName val="Short"/>
      <sheetName val="OptionsProfit"/>
      <sheetName val="longoptions"/>
      <sheetName val="Shortoptions"/>
      <sheetName val="OutputforOptions"/>
      <sheetName val="ftseFutureMtM"/>
      <sheetName val="ftseFutureDtD"/>
      <sheetName val="daxFutMtM"/>
      <sheetName val="ftseFortuneFun"/>
      <sheetName val="BnBSimplex"/>
      <sheetName val="LSEAR"/>
      <sheetName val="FtseAvDRateF"/>
      <sheetName val="TotalAccumulatedProinindexunits"/>
      <sheetName val="ShortAccumulatedPr"/>
      <sheetName val="LongAccumulatedPr"/>
      <sheetName val="INVESTEDnoLevReinvCostsLiqCons"/>
      <sheetName val="FORTUNE%DailyreinvcostedBefL+Co"/>
      <sheetName val="ProfitwithoutRInvinMoneybeforeL"/>
      <sheetName val="ProfitafterConsumpionoRInvinMon"/>
      <sheetName val="PeriodProfiHistowithoutreinv"/>
      <sheetName val="Trades_Profit_Histogram"/>
      <sheetName val="PeriodProfitHistowithReinv"/>
      <sheetName val="MinPeriodProfitHistowithReinv"/>
      <sheetName val="InvestedInContractsDreinvest"/>
      <sheetName val="TotalFortuneDReinvest"/>
      <sheetName val="DepositsDReinvest"/>
      <sheetName val="Number_of_Contracts"/>
      <sheetName val="Goodnes_of_fit"/>
      <sheetName val="Goodness_of_fit_Volatility"/>
      <sheetName val="Goodnes_of_fit_by_Reinvestment"/>
      <sheetName val="Goodnessoffit_Vol_reinvestment"/>
      <sheetName val="SimulationFunctionsAvDRate"/>
      <sheetName val="PolTest"/>
      <sheetName val="OptionsManualTrading "/>
      <sheetName val="FuturesManualTrading"/>
      <sheetName val="PredictorsChart"/>
      <sheetName val="StatHypothesisTestPValue"/>
      <sheetName val="ManualTrdObservation1"/>
      <sheetName val="ManualTrdObservation2"/>
      <sheetName val="Ladder"/>
      <sheetName val="ColorMonitor"/>
      <sheetName val="MinMaxReplotPeriod"/>
      <sheetName val="MinMaxReplotAmplitude"/>
      <sheetName val="MinMaxReplotMove"/>
      <sheetName val="VBO_Clearence"/>
      <sheetName val="VBO_Defence_Price"/>
      <sheetName val="VBO_Defence_Profit"/>
      <sheetName val="SeasonalDTChart"/>
      <sheetName val="MaxwellZigZagChart"/>
      <sheetName val="SeasonalDiagnosticResults"/>
      <sheetName val="Output"/>
      <sheetName val="Setup"/>
      <sheetName val="SpectralAmplitudes"/>
      <sheetName val="Simula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uCh"/>
      <sheetName val="Indu"/>
      <sheetName val="SPXChart"/>
      <sheetName val="SPX"/>
      <sheetName val="CCMPChart"/>
      <sheetName val="CCMP"/>
      <sheetName val="UKXCHart"/>
      <sheetName val="UKX"/>
      <sheetName val="FTSE"/>
      <sheetName val="ASE"/>
      <sheetName val="DaxChart"/>
      <sheetName val="DAX"/>
      <sheetName val="CACChart"/>
      <sheetName val="CAC"/>
      <sheetName val="OMXChart"/>
      <sheetName val="OMX"/>
      <sheetName val="NKYChart"/>
      <sheetName val="NKY"/>
      <sheetName val="AS30Chart"/>
      <sheetName val="AS30"/>
      <sheetName val="HEXChart"/>
      <sheetName val="HEX"/>
      <sheetName val="IBEXChart"/>
      <sheetName val="IBEX"/>
      <sheetName val="SPTSEChart"/>
      <sheetName val="SPTSE"/>
      <sheetName val="IBOVChart"/>
      <sheetName val="IBOV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putData"/>
      <sheetName val="Chart"/>
      <sheetName val="PortfolioValueMaxDrawDowns_VaR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19.41"/>
    <col collapsed="false" customWidth="true" hidden="false" outlineLevel="0" max="7" min="7" style="1" width="17.42"/>
    <col collapsed="false" customWidth="true" hidden="false" outlineLevel="0" max="9" min="8" style="1" width="13.28"/>
    <col collapsed="false" customWidth="true" hidden="false" outlineLevel="0" max="10" min="10" style="1" width="17.28"/>
    <col collapsed="false" customWidth="true" hidden="false" outlineLevel="0" max="11" min="11" style="1" width="12.7"/>
    <col collapsed="false" customWidth="true" hidden="false" outlineLevel="0" max="12" min="12" style="1" width="10.28"/>
    <col collapsed="false" customWidth="true" hidden="false" outlineLevel="0" max="13" min="13" style="1" width="14.7"/>
    <col collapsed="false" customWidth="true" hidden="false" outlineLevel="0" max="14" min="14" style="1" width="10.71"/>
  </cols>
  <sheetData>
    <row r="1" customFormat="false" ht="102" hidden="false" customHeight="false" outlineLevel="0" collapsed="false">
      <c r="A1" s="0" t="n">
        <v>100000</v>
      </c>
      <c r="F1" s="2" t="s">
        <v>0</v>
      </c>
      <c r="G1" s="3" t="s">
        <v>1</v>
      </c>
      <c r="H1" s="3" t="s">
        <v>2</v>
      </c>
      <c r="I1" s="4" t="s">
        <v>3</v>
      </c>
      <c r="J1" s="5" t="s">
        <v>4</v>
      </c>
      <c r="K1" s="6" t="s">
        <v>5</v>
      </c>
      <c r="L1" s="5" t="s">
        <v>6</v>
      </c>
      <c r="M1" s="2" t="s">
        <v>7</v>
      </c>
      <c r="N1" s="3" t="s">
        <v>8</v>
      </c>
    </row>
    <row r="2" customFormat="false" ht="15.75" hidden="false" customHeight="false" outlineLevel="0" collapsed="false">
      <c r="A2" s="0" t="n">
        <v>96295.4809438952</v>
      </c>
      <c r="B2" s="0" t="n">
        <v>0</v>
      </c>
      <c r="C2" s="0" t="n">
        <v>0.01</v>
      </c>
      <c r="F2" s="1" t="b">
        <f aca="false">FALSE()</f>
        <v>0</v>
      </c>
      <c r="G2" s="1" t="n">
        <v>22</v>
      </c>
      <c r="H2" s="1" t="n">
        <v>0.6</v>
      </c>
      <c r="I2" s="1" t="n">
        <v>1</v>
      </c>
      <c r="J2" s="1" t="n">
        <v>100000</v>
      </c>
      <c r="K2" s="1" t="n">
        <v>1</v>
      </c>
      <c r="L2" s="7" t="n">
        <f aca="false">I2*((H2*K2-1+H2)/K2)</f>
        <v>0.2</v>
      </c>
      <c r="M2" s="1" t="b">
        <f aca="false">FALSE()</f>
        <v>0</v>
      </c>
      <c r="N2" s="1" t="n">
        <v>0.02</v>
      </c>
    </row>
    <row r="3" customFormat="false" ht="51" hidden="false" customHeight="false" outlineLevel="0" collapsed="false">
      <c r="A3" s="0" t="n">
        <v>101139.337128182</v>
      </c>
      <c r="B3" s="0" t="n">
        <v>0</v>
      </c>
      <c r="C3" s="0" t="n">
        <v>0.02</v>
      </c>
      <c r="F3" s="2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5" t="s">
        <v>15</v>
      </c>
      <c r="M3" s="5" t="s">
        <v>16</v>
      </c>
    </row>
    <row r="4" customFormat="false" ht="12.75" hidden="false" customHeight="false" outlineLevel="0" collapsed="false">
      <c r="A4" s="0" t="n">
        <v>98544.6307577281</v>
      </c>
      <c r="B4" s="0" t="n">
        <v>0</v>
      </c>
      <c r="C4" s="0" t="n">
        <v>0.03</v>
      </c>
      <c r="F4" s="1" t="b">
        <f aca="false">TRUE()</f>
        <v>1</v>
      </c>
      <c r="G4" s="1" t="n">
        <v>6</v>
      </c>
      <c r="H4" s="1" t="n">
        <v>2</v>
      </c>
      <c r="I4" s="8" t="n">
        <v>0.38969218490544</v>
      </c>
      <c r="J4" s="1" t="n">
        <v>2</v>
      </c>
      <c r="K4" s="1" t="n">
        <v>9</v>
      </c>
      <c r="L4" s="8" t="n">
        <v>0.0754224076955528</v>
      </c>
      <c r="M4" s="9" t="n">
        <v>354699.065202146</v>
      </c>
    </row>
    <row r="5" customFormat="false" ht="126" hidden="false" customHeight="true" outlineLevel="0" collapsed="false">
      <c r="A5" s="0" t="n">
        <v>136993.210696446</v>
      </c>
      <c r="B5" s="0" t="n">
        <v>0</v>
      </c>
      <c r="C5" s="0" t="n">
        <v>0.04</v>
      </c>
      <c r="F5" s="3" t="s">
        <v>17</v>
      </c>
      <c r="G5" s="5" t="s">
        <v>18</v>
      </c>
      <c r="H5" s="5" t="s">
        <v>19</v>
      </c>
      <c r="I5" s="10" t="s">
        <v>20</v>
      </c>
      <c r="J5" s="11" t="s">
        <v>21</v>
      </c>
    </row>
    <row r="6" customFormat="false" ht="12.75" hidden="false" customHeight="false" outlineLevel="0" collapsed="false">
      <c r="A6" s="0" t="n">
        <v>133410.33884588</v>
      </c>
      <c r="B6" s="0" t="n">
        <v>0</v>
      </c>
      <c r="C6" s="0" t="n">
        <v>0.05</v>
      </c>
      <c r="F6" s="1" t="n">
        <v>0.1</v>
      </c>
      <c r="G6" s="8" t="n">
        <v>0.0826392179662259</v>
      </c>
      <c r="H6" s="8" t="n">
        <v>0.226344219753469</v>
      </c>
      <c r="I6" s="9" t="n">
        <f aca="false">F6/F8</f>
        <v>0.27027027027027</v>
      </c>
      <c r="J6" s="12" t="n">
        <f aca="false">IF($F$6/(($F$8)^2)&lt;1,$F$6/(($F$8)^2),1)</f>
        <v>0.730460189919649</v>
      </c>
    </row>
    <row r="7" customFormat="false" ht="38.25" hidden="false" customHeight="false" outlineLevel="0" collapsed="false">
      <c r="A7" s="0" t="n">
        <v>128990.734375433</v>
      </c>
      <c r="B7" s="0" t="n">
        <v>0</v>
      </c>
      <c r="C7" s="0" t="n">
        <v>0.06</v>
      </c>
      <c r="F7" s="3" t="s">
        <v>22</v>
      </c>
    </row>
    <row r="8" customFormat="false" ht="12.75" hidden="false" customHeight="false" outlineLevel="0" collapsed="false">
      <c r="A8" s="0" t="n">
        <v>131896.294985302</v>
      </c>
      <c r="B8" s="0" t="n">
        <v>0</v>
      </c>
      <c r="C8" s="0" t="n">
        <v>0.07</v>
      </c>
      <c r="F8" s="1" t="n">
        <v>0.37</v>
      </c>
    </row>
    <row r="9" customFormat="false" ht="12.75" hidden="false" customHeight="false" outlineLevel="0" collapsed="false">
      <c r="A9" s="0" t="n">
        <v>148855.452026528</v>
      </c>
      <c r="B9" s="0" t="n">
        <v>0</v>
      </c>
      <c r="C9" s="0" t="n">
        <v>0.08</v>
      </c>
    </row>
    <row r="10" customFormat="false" ht="63.75" hidden="false" customHeight="false" outlineLevel="0" collapsed="false">
      <c r="A10" s="0" t="n">
        <v>175089.110799606</v>
      </c>
      <c r="B10" s="0" t="n">
        <v>0</v>
      </c>
      <c r="C10" s="0" t="n">
        <v>0.09</v>
      </c>
      <c r="F10" s="10" t="s">
        <v>23</v>
      </c>
      <c r="G10" s="5" t="s">
        <v>24</v>
      </c>
      <c r="H10" s="5" t="s">
        <v>25</v>
      </c>
      <c r="I10" s="5" t="s">
        <v>26</v>
      </c>
      <c r="J10" s="5" t="s">
        <v>27</v>
      </c>
      <c r="K10" s="5" t="s">
        <v>28</v>
      </c>
      <c r="L10" s="5" t="s">
        <v>29</v>
      </c>
    </row>
    <row r="11" customFormat="false" ht="12.75" hidden="false" customHeight="false" outlineLevel="0" collapsed="false">
      <c r="A11" s="0" t="n">
        <v>162031.984922292</v>
      </c>
      <c r="B11" s="0" t="n">
        <v>0.002</v>
      </c>
      <c r="C11" s="0" t="n">
        <v>0.1</v>
      </c>
      <c r="F11" s="13" t="n">
        <v>1000</v>
      </c>
      <c r="G11" s="1" t="n">
        <v>436394.819669343</v>
      </c>
      <c r="H11" s="1" t="n">
        <v>374679.610557697</v>
      </c>
      <c r="I11" s="1" t="n">
        <v>0.38184059034897</v>
      </c>
      <c r="J11" s="1" t="n">
        <v>0.130925041907022</v>
      </c>
      <c r="K11" s="1" t="n">
        <v>0</v>
      </c>
      <c r="L11" s="8" t="n">
        <v>0.5</v>
      </c>
    </row>
    <row r="12" customFormat="false" ht="12.75" hidden="false" customHeight="false" outlineLevel="0" collapsed="false">
      <c r="A12" s="0" t="n">
        <v>181739.011939738</v>
      </c>
      <c r="B12" s="0" t="n">
        <v>0.002</v>
      </c>
      <c r="C12" s="0" t="n">
        <v>0.11</v>
      </c>
      <c r="F12" s="14"/>
      <c r="G12" s="9"/>
      <c r="H12" s="8"/>
      <c r="I12" s="9"/>
      <c r="J12" s="9"/>
      <c r="K12" s="9"/>
    </row>
    <row r="13" customFormat="false" ht="12.75" hidden="false" customHeight="false" outlineLevel="0" collapsed="false">
      <c r="A13" s="0" t="n">
        <v>268369.714457119</v>
      </c>
      <c r="B13" s="0" t="n">
        <v>0.002</v>
      </c>
      <c r="C13" s="0" t="n">
        <v>0.12</v>
      </c>
      <c r="H13" s="5"/>
      <c r="I13" s="10"/>
    </row>
    <row r="14" customFormat="false" ht="12.75" hidden="false" customHeight="false" outlineLevel="0" collapsed="false">
      <c r="A14" s="0" t="n">
        <v>383633.637841127</v>
      </c>
      <c r="B14" s="0" t="n">
        <v>0.007</v>
      </c>
      <c r="C14" s="0" t="n">
        <v>0.13</v>
      </c>
    </row>
    <row r="15" customFormat="false" ht="12.75" hidden="false" customHeight="false" outlineLevel="0" collapsed="false">
      <c r="A15" s="0" t="n">
        <v>336796.317623036</v>
      </c>
      <c r="B15" s="0" t="n">
        <v>0.011</v>
      </c>
      <c r="C15" s="0" t="n">
        <v>0.14</v>
      </c>
      <c r="D15" s="15"/>
      <c r="E15" s="16"/>
      <c r="F15" s="17" t="s">
        <v>30</v>
      </c>
    </row>
    <row r="16" customFormat="false" ht="12.75" hidden="false" customHeight="false" outlineLevel="0" collapsed="false">
      <c r="A16" s="0" t="n">
        <v>337701.592269131</v>
      </c>
      <c r="B16" s="0" t="n">
        <v>0.013</v>
      </c>
      <c r="C16" s="0" t="n">
        <v>0.15</v>
      </c>
      <c r="E16" s="18"/>
      <c r="F16" s="17" t="s">
        <v>31</v>
      </c>
    </row>
    <row r="17" customFormat="false" ht="12.75" hidden="false" customHeight="false" outlineLevel="0" collapsed="false">
      <c r="A17" s="0" t="n">
        <v>398754.705792937</v>
      </c>
      <c r="B17" s="0" t="n">
        <v>0.024</v>
      </c>
      <c r="C17" s="0" t="n">
        <v>0.16</v>
      </c>
    </row>
    <row r="18" customFormat="false" ht="12.75" hidden="false" customHeight="false" outlineLevel="0" collapsed="false">
      <c r="A18" s="0" t="n">
        <v>489251.323088684</v>
      </c>
      <c r="B18" s="0" t="n">
        <v>0.032</v>
      </c>
      <c r="C18" s="0" t="n">
        <v>0.17</v>
      </c>
    </row>
    <row r="19" customFormat="false" ht="12.75" hidden="false" customHeight="false" outlineLevel="0" collapsed="false">
      <c r="A19" s="0" t="n">
        <v>402498.381623013</v>
      </c>
      <c r="B19" s="0" t="n">
        <v>0.036</v>
      </c>
      <c r="C19" s="0" t="n">
        <v>0.18</v>
      </c>
    </row>
    <row r="20" customFormat="false" ht="12.75" hidden="false" customHeight="false" outlineLevel="0" collapsed="false">
      <c r="A20" s="0" t="n">
        <v>298593.906026378</v>
      </c>
      <c r="B20" s="0" t="n">
        <v>0.055</v>
      </c>
      <c r="C20" s="0" t="n">
        <v>0.19</v>
      </c>
    </row>
    <row r="21" customFormat="false" ht="12.75" hidden="false" customHeight="false" outlineLevel="0" collapsed="false">
      <c r="A21" s="0" t="n">
        <v>470651.56462795</v>
      </c>
      <c r="B21" s="0" t="n">
        <v>0.068</v>
      </c>
      <c r="C21" s="0" t="n">
        <v>0.2</v>
      </c>
    </row>
    <row r="22" customFormat="false" ht="12.75" hidden="false" customHeight="false" outlineLevel="0" collapsed="false">
      <c r="A22" s="0" t="n">
        <v>469181.313259311</v>
      </c>
      <c r="B22" s="0" t="n">
        <v>0.083</v>
      </c>
      <c r="C22" s="0" t="n">
        <v>0.21</v>
      </c>
    </row>
    <row r="23" customFormat="false" ht="12.75" hidden="false" customHeight="false" outlineLevel="0" collapsed="false">
      <c r="B23" s="0" t="n">
        <v>0.097</v>
      </c>
      <c r="C23" s="0" t="n">
        <v>0.22</v>
      </c>
    </row>
    <row r="24" customFormat="false" ht="12.75" hidden="false" customHeight="false" outlineLevel="0" collapsed="false">
      <c r="B24" s="0" t="n">
        <v>0.116</v>
      </c>
      <c r="C24" s="0" t="n">
        <v>0.23</v>
      </c>
    </row>
    <row r="25" customFormat="false" ht="12.75" hidden="false" customHeight="false" outlineLevel="0" collapsed="false">
      <c r="B25" s="0" t="n">
        <v>0.134</v>
      </c>
      <c r="C25" s="0" t="n">
        <v>0.24</v>
      </c>
    </row>
    <row r="26" customFormat="false" ht="12.75" hidden="false" customHeight="false" outlineLevel="0" collapsed="false">
      <c r="B26" s="0" t="n">
        <v>0.16</v>
      </c>
      <c r="C26" s="0" t="n">
        <v>0.25</v>
      </c>
    </row>
    <row r="27" customFormat="false" ht="12.75" hidden="false" customHeight="false" outlineLevel="0" collapsed="false">
      <c r="B27" s="0" t="n">
        <v>0.167</v>
      </c>
      <c r="C27" s="0" t="n">
        <v>0.26</v>
      </c>
    </row>
    <row r="28" customFormat="false" ht="12.75" hidden="false" customHeight="false" outlineLevel="0" collapsed="false">
      <c r="B28" s="0" t="n">
        <v>0.193</v>
      </c>
      <c r="C28" s="0" t="n">
        <v>0.27</v>
      </c>
    </row>
    <row r="29" customFormat="false" ht="12.75" hidden="false" customHeight="false" outlineLevel="0" collapsed="false">
      <c r="B29" s="0" t="n">
        <v>0.22</v>
      </c>
      <c r="C29" s="0" t="n">
        <v>0.28</v>
      </c>
    </row>
    <row r="30" customFormat="false" ht="12.75" hidden="false" customHeight="false" outlineLevel="0" collapsed="false">
      <c r="B30" s="0" t="n">
        <v>0.244</v>
      </c>
      <c r="C30" s="0" t="n">
        <v>0.29</v>
      </c>
    </row>
    <row r="31" customFormat="false" ht="12.75" hidden="false" customHeight="false" outlineLevel="0" collapsed="false">
      <c r="B31" s="0" t="n">
        <v>0.266</v>
      </c>
      <c r="C31" s="0" t="n">
        <v>0.3</v>
      </c>
    </row>
    <row r="32" customFormat="false" ht="12.75" hidden="false" customHeight="false" outlineLevel="0" collapsed="false">
      <c r="B32" s="0" t="n">
        <v>0.307</v>
      </c>
      <c r="C32" s="0" t="n">
        <v>0.31</v>
      </c>
    </row>
    <row r="33" customFormat="false" ht="12.75" hidden="false" customHeight="false" outlineLevel="0" collapsed="false">
      <c r="B33" s="0" t="n">
        <v>0.333</v>
      </c>
      <c r="C33" s="0" t="n">
        <v>0.32</v>
      </c>
    </row>
    <row r="34" customFormat="false" ht="12.75" hidden="false" customHeight="false" outlineLevel="0" collapsed="false">
      <c r="B34" s="0" t="n">
        <v>0.362</v>
      </c>
      <c r="C34" s="0" t="n">
        <v>0.33</v>
      </c>
    </row>
    <row r="35" customFormat="false" ht="12.75" hidden="false" customHeight="false" outlineLevel="0" collapsed="false">
      <c r="B35" s="0" t="n">
        <v>0.416</v>
      </c>
      <c r="C35" s="0" t="n">
        <v>0.34</v>
      </c>
    </row>
    <row r="36" customFormat="false" ht="12.75" hidden="false" customHeight="false" outlineLevel="0" collapsed="false">
      <c r="B36" s="0" t="n">
        <v>0.464</v>
      </c>
      <c r="C36" s="0" t="n">
        <v>0.35</v>
      </c>
    </row>
    <row r="37" customFormat="false" ht="12.75" hidden="false" customHeight="false" outlineLevel="0" collapsed="false">
      <c r="B37" s="0" t="n">
        <v>0.524</v>
      </c>
      <c r="C37" s="0" t="n">
        <v>0.36</v>
      </c>
    </row>
    <row r="38" customFormat="false" ht="12.75" hidden="false" customHeight="false" outlineLevel="0" collapsed="false">
      <c r="B38" s="0" t="n">
        <v>0.563</v>
      </c>
      <c r="C38" s="0" t="n">
        <v>0.37</v>
      </c>
    </row>
    <row r="39" customFormat="false" ht="12.75" hidden="false" customHeight="false" outlineLevel="0" collapsed="false">
      <c r="B39" s="0" t="n">
        <v>0.603</v>
      </c>
      <c r="C39" s="0" t="n">
        <v>0.38</v>
      </c>
    </row>
    <row r="40" customFormat="false" ht="12.75" hidden="false" customHeight="false" outlineLevel="0" collapsed="false">
      <c r="B40" s="0" t="n">
        <v>0.621</v>
      </c>
      <c r="C40" s="0" t="n">
        <v>0.39</v>
      </c>
    </row>
    <row r="41" customFormat="false" ht="12.75" hidden="false" customHeight="false" outlineLevel="0" collapsed="false">
      <c r="B41" s="0" t="n">
        <v>0.64</v>
      </c>
      <c r="C41" s="0" t="n">
        <v>0.4</v>
      </c>
    </row>
    <row r="42" customFormat="false" ht="12.75" hidden="false" customHeight="false" outlineLevel="0" collapsed="false">
      <c r="B42" s="0" t="n">
        <v>0.64</v>
      </c>
      <c r="C42" s="0" t="n">
        <v>0.41</v>
      </c>
    </row>
    <row r="43" customFormat="false" ht="12.75" hidden="false" customHeight="false" outlineLevel="0" collapsed="false">
      <c r="B43" s="0" t="n">
        <v>0.648</v>
      </c>
      <c r="C43" s="0" t="n">
        <v>0.42</v>
      </c>
    </row>
    <row r="44" customFormat="false" ht="12.75" hidden="false" customHeight="false" outlineLevel="0" collapsed="false">
      <c r="B44" s="0" t="n">
        <v>0.688</v>
      </c>
      <c r="C44" s="0" t="n">
        <v>0.43</v>
      </c>
    </row>
    <row r="45" customFormat="false" ht="12.75" hidden="false" customHeight="false" outlineLevel="0" collapsed="false">
      <c r="B45" s="0" t="n">
        <v>0.715</v>
      </c>
      <c r="C45" s="0" t="n">
        <v>0.44</v>
      </c>
    </row>
    <row r="46" customFormat="false" ht="12.75" hidden="false" customHeight="false" outlineLevel="0" collapsed="false">
      <c r="B46" s="0" t="n">
        <v>0.728</v>
      </c>
      <c r="C46" s="0" t="n">
        <v>0.45</v>
      </c>
    </row>
    <row r="47" customFormat="false" ht="12.75" hidden="false" customHeight="false" outlineLevel="0" collapsed="false">
      <c r="B47" s="0" t="n">
        <v>0.728</v>
      </c>
      <c r="C47" s="0" t="n">
        <v>0.46</v>
      </c>
    </row>
    <row r="48" customFormat="false" ht="12.75" hidden="false" customHeight="false" outlineLevel="0" collapsed="false">
      <c r="B48" s="0" t="n">
        <v>0.749</v>
      </c>
      <c r="C48" s="0" t="n">
        <v>0.47</v>
      </c>
    </row>
    <row r="49" customFormat="false" ht="12.75" hidden="false" customHeight="false" outlineLevel="0" collapsed="false">
      <c r="B49" s="0" t="n">
        <v>0.763</v>
      </c>
      <c r="C49" s="0" t="n">
        <v>0.48</v>
      </c>
    </row>
    <row r="50" customFormat="false" ht="12.75" hidden="false" customHeight="false" outlineLevel="0" collapsed="false">
      <c r="B50" s="0" t="n">
        <v>0.781</v>
      </c>
      <c r="C50" s="0" t="n">
        <v>0.49</v>
      </c>
    </row>
    <row r="51" customFormat="false" ht="12.75" hidden="false" customHeight="false" outlineLevel="0" collapsed="false">
      <c r="B51" s="0" t="n">
        <v>0.793</v>
      </c>
      <c r="C51" s="0" t="n">
        <v>0.5</v>
      </c>
    </row>
    <row r="52" customFormat="false" ht="12.75" hidden="false" customHeight="false" outlineLevel="0" collapsed="false">
      <c r="B52" s="0" t="n">
        <v>0.816</v>
      </c>
      <c r="C52" s="0" t="n">
        <v>0.51</v>
      </c>
    </row>
    <row r="53" customFormat="false" ht="12.75" hidden="false" customHeight="false" outlineLevel="0" collapsed="false">
      <c r="B53" s="0" t="n">
        <v>0.831</v>
      </c>
      <c r="C53" s="0" t="n">
        <v>0.52</v>
      </c>
    </row>
    <row r="54" customFormat="false" ht="12.75" hidden="false" customHeight="false" outlineLevel="0" collapsed="false">
      <c r="B54" s="0" t="n">
        <v>0.852</v>
      </c>
      <c r="C54" s="0" t="n">
        <v>0.53</v>
      </c>
    </row>
    <row r="55" customFormat="false" ht="12.75" hidden="false" customHeight="false" outlineLevel="0" collapsed="false">
      <c r="B55" s="0" t="n">
        <v>0.856</v>
      </c>
      <c r="C55" s="0" t="n">
        <v>0.54</v>
      </c>
    </row>
    <row r="56" customFormat="false" ht="12.75" hidden="false" customHeight="false" outlineLevel="0" collapsed="false">
      <c r="B56" s="0" t="n">
        <v>0.885</v>
      </c>
      <c r="C56" s="0" t="n">
        <v>0.55</v>
      </c>
    </row>
    <row r="57" customFormat="false" ht="12.75" hidden="false" customHeight="false" outlineLevel="0" collapsed="false">
      <c r="B57" s="0" t="n">
        <v>0.892</v>
      </c>
      <c r="C57" s="0" t="n">
        <v>0.56</v>
      </c>
    </row>
    <row r="58" customFormat="false" ht="12.75" hidden="false" customHeight="false" outlineLevel="0" collapsed="false">
      <c r="B58" s="0" t="n">
        <v>0.905</v>
      </c>
      <c r="C58" s="0" t="n">
        <v>0.57</v>
      </c>
    </row>
    <row r="59" customFormat="false" ht="12.75" hidden="false" customHeight="false" outlineLevel="0" collapsed="false">
      <c r="B59" s="0" t="n">
        <v>0.912</v>
      </c>
      <c r="C59" s="0" t="n">
        <v>0.58</v>
      </c>
    </row>
    <row r="60" customFormat="false" ht="12.75" hidden="false" customHeight="false" outlineLevel="0" collapsed="false">
      <c r="B60" s="0" t="n">
        <v>0.923</v>
      </c>
      <c r="C60" s="0" t="n">
        <v>0.59</v>
      </c>
    </row>
    <row r="61" customFormat="false" ht="12.75" hidden="false" customHeight="false" outlineLevel="0" collapsed="false">
      <c r="B61" s="0" t="n">
        <v>0.924</v>
      </c>
      <c r="C61" s="0" t="n">
        <v>0.6</v>
      </c>
    </row>
    <row r="62" customFormat="false" ht="12.75" hidden="false" customHeight="false" outlineLevel="0" collapsed="false">
      <c r="B62" s="0" t="n">
        <v>0.926</v>
      </c>
      <c r="C62" s="0" t="n">
        <v>0.61</v>
      </c>
    </row>
    <row r="63" customFormat="false" ht="12.75" hidden="false" customHeight="false" outlineLevel="0" collapsed="false">
      <c r="B63" s="0" t="n">
        <v>0.93</v>
      </c>
      <c r="C63" s="0" t="n">
        <v>0.62</v>
      </c>
    </row>
    <row r="64" customFormat="false" ht="12.75" hidden="false" customHeight="false" outlineLevel="0" collapsed="false">
      <c r="B64" s="0" t="n">
        <v>0.939</v>
      </c>
      <c r="C64" s="0" t="n">
        <v>0.63</v>
      </c>
    </row>
    <row r="65" customFormat="false" ht="12.75" hidden="false" customHeight="false" outlineLevel="0" collapsed="false">
      <c r="B65" s="0" t="n">
        <v>0.951</v>
      </c>
      <c r="C65" s="0" t="n">
        <v>0.64</v>
      </c>
    </row>
    <row r="66" customFormat="false" ht="12.75" hidden="false" customHeight="false" outlineLevel="0" collapsed="false">
      <c r="B66" s="0" t="n">
        <v>0.966</v>
      </c>
      <c r="C66" s="0" t="n">
        <v>0.65</v>
      </c>
    </row>
    <row r="67" customFormat="false" ht="12.75" hidden="false" customHeight="false" outlineLevel="0" collapsed="false">
      <c r="B67" s="0" t="n">
        <v>0.978</v>
      </c>
      <c r="C67" s="0" t="n">
        <v>0.66</v>
      </c>
    </row>
    <row r="68" customFormat="false" ht="12.75" hidden="false" customHeight="false" outlineLevel="0" collapsed="false">
      <c r="B68" s="0" t="n">
        <v>0.979</v>
      </c>
      <c r="C68" s="0" t="n">
        <v>0.67</v>
      </c>
    </row>
    <row r="69" customFormat="false" ht="12.75" hidden="false" customHeight="false" outlineLevel="0" collapsed="false">
      <c r="B69" s="0" t="n">
        <v>0.985</v>
      </c>
      <c r="C69" s="0" t="n">
        <v>0.68</v>
      </c>
    </row>
    <row r="70" customFormat="false" ht="12.75" hidden="false" customHeight="false" outlineLevel="0" collapsed="false">
      <c r="B70" s="0" t="n">
        <v>0.985</v>
      </c>
      <c r="C70" s="0" t="n">
        <v>0.69</v>
      </c>
    </row>
    <row r="71" customFormat="false" ht="12.75" hidden="false" customHeight="false" outlineLevel="0" collapsed="false">
      <c r="B71" s="0" t="n">
        <v>0.994</v>
      </c>
      <c r="C71" s="0" t="n">
        <v>0.7</v>
      </c>
    </row>
    <row r="72" customFormat="false" ht="12.75" hidden="false" customHeight="false" outlineLevel="0" collapsed="false">
      <c r="B72" s="0" t="n">
        <v>0.996</v>
      </c>
      <c r="C72" s="0" t="n">
        <v>0.71</v>
      </c>
    </row>
    <row r="73" customFormat="false" ht="12.75" hidden="false" customHeight="false" outlineLevel="0" collapsed="false">
      <c r="B73" s="0" t="n">
        <v>0.996</v>
      </c>
      <c r="C73" s="0" t="n">
        <v>0.72</v>
      </c>
    </row>
    <row r="74" customFormat="false" ht="12.75" hidden="false" customHeight="false" outlineLevel="0" collapsed="false">
      <c r="B74" s="0" t="n">
        <v>0.996</v>
      </c>
      <c r="C74" s="0" t="n">
        <v>0.73</v>
      </c>
    </row>
    <row r="75" customFormat="false" ht="12.75" hidden="false" customHeight="false" outlineLevel="0" collapsed="false">
      <c r="B75" s="0" t="n">
        <v>0.996</v>
      </c>
      <c r="C75" s="0" t="n">
        <v>0.74</v>
      </c>
    </row>
    <row r="76" customFormat="false" ht="12.75" hidden="false" customHeight="false" outlineLevel="0" collapsed="false">
      <c r="B76" s="0" t="n">
        <v>0.996</v>
      </c>
      <c r="C76" s="0" t="n">
        <v>0.75</v>
      </c>
    </row>
    <row r="77" customFormat="false" ht="12.75" hidden="false" customHeight="false" outlineLevel="0" collapsed="false">
      <c r="B77" s="0" t="n">
        <v>0.996</v>
      </c>
      <c r="C77" s="0" t="n">
        <v>0.76</v>
      </c>
    </row>
    <row r="78" customFormat="false" ht="12.75" hidden="false" customHeight="false" outlineLevel="0" collapsed="false">
      <c r="B78" s="0" t="n">
        <v>0.996</v>
      </c>
      <c r="C78" s="0" t="n">
        <v>0.77</v>
      </c>
    </row>
    <row r="79" customFormat="false" ht="12.75" hidden="false" customHeight="false" outlineLevel="0" collapsed="false">
      <c r="B79" s="0" t="n">
        <v>0.996</v>
      </c>
      <c r="C79" s="0" t="n">
        <v>0.78</v>
      </c>
    </row>
    <row r="80" customFormat="false" ht="12.75" hidden="false" customHeight="false" outlineLevel="0" collapsed="false">
      <c r="B80" s="0" t="n">
        <v>0.996</v>
      </c>
      <c r="C80" s="0" t="n">
        <v>0.79</v>
      </c>
    </row>
    <row r="81" customFormat="false" ht="12.75" hidden="false" customHeight="false" outlineLevel="0" collapsed="false">
      <c r="B81" s="0" t="n">
        <v>0.996</v>
      </c>
      <c r="C81" s="0" t="n">
        <v>0.8</v>
      </c>
    </row>
    <row r="82" customFormat="false" ht="12.75" hidden="false" customHeight="false" outlineLevel="0" collapsed="false">
      <c r="B82" s="0" t="n">
        <v>0.996</v>
      </c>
      <c r="C82" s="0" t="n">
        <v>0.81</v>
      </c>
    </row>
    <row r="83" customFormat="false" ht="12.75" hidden="false" customHeight="false" outlineLevel="0" collapsed="false">
      <c r="B83" s="0" t="n">
        <v>1</v>
      </c>
      <c r="C83" s="0" t="n">
        <v>0.82</v>
      </c>
    </row>
    <row r="84" customFormat="false" ht="12.75" hidden="false" customHeight="false" outlineLevel="0" collapsed="false">
      <c r="B84" s="0" t="n">
        <v>1</v>
      </c>
      <c r="C84" s="0" t="n">
        <v>0.83</v>
      </c>
    </row>
    <row r="85" customFormat="false" ht="12.75" hidden="false" customHeight="false" outlineLevel="0" collapsed="false">
      <c r="B85" s="0" t="n">
        <v>1</v>
      </c>
      <c r="C85" s="0" t="n">
        <v>0.84</v>
      </c>
    </row>
    <row r="86" customFormat="false" ht="12.75" hidden="false" customHeight="false" outlineLevel="0" collapsed="false">
      <c r="B86" s="0" t="n">
        <v>1</v>
      </c>
      <c r="C86" s="0" t="n">
        <v>0.85</v>
      </c>
    </row>
    <row r="87" customFormat="false" ht="12.75" hidden="false" customHeight="false" outlineLevel="0" collapsed="false">
      <c r="B87" s="0" t="n">
        <v>1</v>
      </c>
      <c r="C87" s="0" t="n">
        <v>0.86</v>
      </c>
    </row>
    <row r="88" customFormat="false" ht="12.75" hidden="false" customHeight="false" outlineLevel="0" collapsed="false">
      <c r="B88" s="0" t="n">
        <v>1</v>
      </c>
      <c r="C88" s="0" t="n">
        <v>0.87</v>
      </c>
    </row>
    <row r="89" customFormat="false" ht="12.75" hidden="false" customHeight="false" outlineLevel="0" collapsed="false">
      <c r="B89" s="0" t="n">
        <v>1</v>
      </c>
      <c r="C89" s="0" t="n">
        <v>0.88</v>
      </c>
    </row>
    <row r="90" customFormat="false" ht="12.75" hidden="false" customHeight="false" outlineLevel="0" collapsed="false">
      <c r="B90" s="0" t="n">
        <v>1</v>
      </c>
      <c r="C90" s="0" t="n">
        <v>0.89</v>
      </c>
    </row>
    <row r="91" customFormat="false" ht="12.75" hidden="false" customHeight="false" outlineLevel="0" collapsed="false">
      <c r="B91" s="0" t="n">
        <v>1</v>
      </c>
      <c r="C91" s="0" t="n">
        <v>0.9</v>
      </c>
    </row>
    <row r="92" customFormat="false" ht="12.75" hidden="false" customHeight="false" outlineLevel="0" collapsed="false">
      <c r="B92" s="0" t="n">
        <v>1</v>
      </c>
      <c r="C92" s="0" t="n">
        <v>0.91</v>
      </c>
    </row>
    <row r="93" customFormat="false" ht="12.75" hidden="false" customHeight="false" outlineLevel="0" collapsed="false">
      <c r="B93" s="0" t="n">
        <v>1</v>
      </c>
      <c r="C93" s="0" t="n">
        <v>0.92</v>
      </c>
    </row>
    <row r="94" customFormat="false" ht="12.75" hidden="false" customHeight="false" outlineLevel="0" collapsed="false">
      <c r="B94" s="0" t="n">
        <v>1</v>
      </c>
      <c r="C94" s="0" t="n">
        <v>0.93</v>
      </c>
    </row>
    <row r="95" customFormat="false" ht="12.75" hidden="false" customHeight="false" outlineLevel="0" collapsed="false">
      <c r="B95" s="0" t="n">
        <v>1</v>
      </c>
      <c r="C95" s="0" t="n">
        <v>0.94</v>
      </c>
    </row>
    <row r="96" customFormat="false" ht="12.75" hidden="false" customHeight="false" outlineLevel="0" collapsed="false">
      <c r="B96" s="0" t="n">
        <v>1</v>
      </c>
      <c r="C96" s="0" t="n">
        <v>0.95</v>
      </c>
    </row>
    <row r="97" customFormat="false" ht="12.75" hidden="false" customHeight="false" outlineLevel="0" collapsed="false">
      <c r="B97" s="0" t="n">
        <v>1</v>
      </c>
      <c r="C97" s="0" t="n">
        <v>0.96</v>
      </c>
    </row>
    <row r="98" customFormat="false" ht="12.75" hidden="false" customHeight="false" outlineLevel="0" collapsed="false">
      <c r="B98" s="0" t="n">
        <v>1</v>
      </c>
      <c r="C98" s="0" t="n">
        <v>0.97</v>
      </c>
    </row>
    <row r="99" customFormat="false" ht="12.75" hidden="false" customHeight="false" outlineLevel="0" collapsed="false">
      <c r="B99" s="0" t="n">
        <v>1</v>
      </c>
      <c r="C99" s="0" t="n">
        <v>0.98</v>
      </c>
    </row>
    <row r="100" customFormat="false" ht="12.75" hidden="false" customHeight="false" outlineLevel="0" collapsed="false">
      <c r="B100" s="0" t="n">
        <v>1</v>
      </c>
      <c r="C100" s="0" t="n">
        <v>0.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Single_path_Run">
                <anchor moveWithCells="true" sizeWithCells="false">
                  <from>
                    <xdr:col>3</xdr:col>
                    <xdr:colOff>408960</xdr:colOff>
                    <xdr:row>1</xdr:row>
                    <xdr:rowOff>38520</xdr:rowOff>
                  </from>
                  <to>
                    <xdr:col>4</xdr:col>
                    <xdr:colOff>419400</xdr:colOff>
                    <xdr:row>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3.Multi_path_Run">
                <anchor moveWithCells="true" sizeWithCells="false">
                  <from>
                    <xdr:col>3</xdr:col>
                    <xdr:colOff>408960</xdr:colOff>
                    <xdr:row>8</xdr:row>
                    <xdr:rowOff>37800</xdr:rowOff>
                  </from>
                  <to>
                    <xdr:col>4</xdr:col>
                    <xdr:colOff>419400</xdr:colOff>
                    <xdr:row>12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Single_path_Run">
                <anchor moveWithCells="true" sizeWithCells="false">
                  <from>
                    <xdr:col>10</xdr:col>
                    <xdr:colOff>145800</xdr:colOff>
                    <xdr:row>1</xdr:row>
                    <xdr:rowOff>16920</xdr:rowOff>
                  </from>
                  <to>
                    <xdr:col>11</xdr:col>
                    <xdr:colOff>-366120</xdr:colOff>
                    <xdr:row>13</xdr:row>
                    <xdr:rowOff>82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Multi_path_Run">
                <anchor moveWithCells="true" sizeWithCells="false">
                  <from>
                    <xdr:col>9</xdr:col>
                    <xdr:colOff>664200</xdr:colOff>
                    <xdr:row>1</xdr:row>
                    <xdr:rowOff>61200</xdr:rowOff>
                  </from>
                  <to>
                    <xdr:col>10</xdr:col>
                    <xdr:colOff>403200</xdr:colOff>
                    <xdr:row>8</xdr:row>
                    <xdr:rowOff>13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7T10:07:01Z</dcterms:created>
  <dc:creator>Costas Kyritsis</dc:creator>
  <dc:description/>
  <dc:language>en-US</dc:language>
  <cp:lastModifiedBy>ΚωνσταντινοςΚ</cp:lastModifiedBy>
  <dcterms:modified xsi:type="dcterms:W3CDTF">2017-05-26T12:40:23Z</dcterms:modified>
  <cp:revision>0</cp:revision>
  <dc:subject/>
  <dc:title/>
</cp:coreProperties>
</file>